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1" firstSheet="0" activeTab="4"/>
  </bookViews>
  <sheets>
    <sheet name="Einleitung" sheetId="1" state="visible" r:id="rId2"/>
    <sheet name="StörfallV" sheetId="2" state="visible" r:id="rId3"/>
    <sheet name="Gaszusammensetzung" sheetId="3" state="visible" r:id="rId4"/>
    <sheet name="Fermenter" sheetId="4" state="visible" r:id="rId5"/>
    <sheet name="Gärrestelager" sheetId="5" state="visible" r:id="rId6"/>
    <sheet name="Rohrleitungen" sheetId="6" state="visible" r:id="rId7"/>
    <sheet name="Erläuterungen" sheetId="7" state="visible" r:id="rId8"/>
    <sheet name="Genehmigungsbedürftigkeit" sheetId="8" state="visible" r:id="rId9"/>
    <sheet name="Hinweise" sheetId="9" state="visible" r:id="rId10"/>
    <sheet name="Einsatzstoffe" sheetId="10" state="visible" r:id="rId11"/>
  </sheets>
  <definedNames>
    <definedName function="false" hidden="false" localSheetId="1" name="ob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76">
  <si>
    <t xml:space="preserve">Einleitung</t>
  </si>
  <si>
    <t xml:space="preserve">Übersicht über die beiden Anwendungen und den Inhalt der Tabellenblätter</t>
  </si>
  <si>
    <t xml:space="preserve">Diese EXCEL-Datei bietet 2 Anwendungen:</t>
  </si>
  <si>
    <r>
      <rPr>
        <sz val="11"/>
        <rFont val="Calibri"/>
        <family val="2"/>
      </rPr>
      <t xml:space="preserve">1.  Prüfung auf Anwendbarkeit der Störfall-Verordnung bei Biogasanlagen aufgrund des Vorhandenseins hochentzündlicher Gase </t>
    </r>
    <r>
      <rPr>
        <b val="true"/>
        <sz val="11"/>
        <rFont val="Calibri"/>
        <family val="2"/>
      </rPr>
      <t xml:space="preserve">(grüne Tabellenblätter)</t>
    </r>
  </si>
  <si>
    <r>
      <rPr>
        <sz val="11"/>
        <rFont val="Calibri"/>
        <family val="2"/>
      </rPr>
      <t xml:space="preserve">2.  Prüfung auf die Genehmigungsbedürftigkeit von Biogasanlagen in Abhängigkeit von den Einsatzstoffen</t>
    </r>
    <r>
      <rPr>
        <b val="true"/>
        <sz val="11"/>
        <rFont val="Calibri"/>
        <family val="2"/>
      </rPr>
      <t xml:space="preserve"> (gelbe Tabellenblätter).
</t>
    </r>
    <r>
      <rPr>
        <i val="true"/>
        <sz val="11"/>
        <rFont val="Calibri"/>
        <family val="2"/>
      </rPr>
      <t xml:space="preserve">Wenn Sie die Taste </t>
    </r>
    <r>
      <rPr>
        <b val="true"/>
        <i val="true"/>
        <sz val="11"/>
        <rFont val="Calibri"/>
        <family val="2"/>
      </rPr>
      <t xml:space="preserve">"Einsatzmenge Inhalte löschen"</t>
    </r>
    <r>
      <rPr>
        <i val="true"/>
        <sz val="11"/>
        <rFont val="Calibri"/>
        <family val="2"/>
      </rPr>
      <t xml:space="preserve"> in der Arbeitsmappe "Genehmigungsbedürftigkeit" nutzen möchten, müssen Sie die </t>
    </r>
    <r>
      <rPr>
        <b val="true"/>
        <i val="true"/>
        <sz val="11"/>
        <rFont val="Calibri"/>
        <family val="2"/>
      </rPr>
      <t xml:space="preserve">Makros</t>
    </r>
    <r>
      <rPr>
        <i val="true"/>
        <sz val="11"/>
        <rFont val="Calibri"/>
        <family val="2"/>
      </rPr>
      <t xml:space="preserve"> in der Anwendung aktivieren!</t>
    </r>
  </si>
  <si>
    <t xml:space="preserve">Hinweise zu den einzelnen Tabellenblätter:</t>
  </si>
  <si>
    <t xml:space="preserve">StörfallV:</t>
  </si>
  <si>
    <t xml:space="preserve">Eingabe der Anlagendaten &amp; Ergebnisausgabe</t>
  </si>
  <si>
    <t xml:space="preserve">Gaszusammensetzung:</t>
  </si>
  <si>
    <t xml:space="preserve">Optionale Eingabe von Gaszusammensetzungen, die von den vorgegebenen Standardwerten abweichen </t>
  </si>
  <si>
    <t xml:space="preserve">Fermenter:</t>
  </si>
  <si>
    <t xml:space="preserve">Eingabe der Geometrie der Fermenter</t>
  </si>
  <si>
    <t xml:space="preserve">Gärrestelager:</t>
  </si>
  <si>
    <t xml:space="preserve">Eingabe der Geometrie von an das Gassystem angeschlossenen Gärrestelagerbehältern</t>
  </si>
  <si>
    <t xml:space="preserve">Rohrleitungen:</t>
  </si>
  <si>
    <t xml:space="preserve">Optionale Eingabe von Rohrleitungen un deren Geometrien</t>
  </si>
  <si>
    <t xml:space="preserve">Erläuterungen:</t>
  </si>
  <si>
    <t xml:space="preserve">Erläuterungen incl. zur Bemaßung von Behältern</t>
  </si>
  <si>
    <t xml:space="preserve">Genehmigungsbedürftigkeit:</t>
  </si>
  <si>
    <t xml:space="preserve">Eingabe von Anlagendaten und Einsatzstoffen; Ausgabe Gasertrag</t>
  </si>
  <si>
    <t xml:space="preserve">Hinweise:</t>
  </si>
  <si>
    <t xml:space="preserve">Hinweise zur Nutzung der Tabellenblätter</t>
  </si>
  <si>
    <t xml:space="preserve">Einsatzstoffe: </t>
  </si>
  <si>
    <t xml:space="preserve">Liste der auswählbaren Einsatzstoffe</t>
  </si>
  <si>
    <t xml:space="preserve">Prüfung der Anwendbarkeit der StörfallV auf Biogasanlagen</t>
  </si>
  <si>
    <t xml:space="preserve">Bitte die Hinweise zur Anwendung unter "Erläuterungen" beachten!</t>
  </si>
  <si>
    <t xml:space="preserve">Version 1.3</t>
  </si>
  <si>
    <t xml:space="preserve">Die StörfallV definiert das Vorhandensein von Stoffen wie folgt:</t>
  </si>
  <si>
    <t xml:space="preserve">Die Prüfung der Anwendbarkeit der StörfallV muss in zwei Schritten erfolgen:</t>
  </si>
  <si>
    <t xml:space="preserve">Vorhandensein gefährlicher Stoffe:</t>
  </si>
  <si>
    <t xml:space="preserve">1. Die Volumina an Biogas werden errechnet und mit der Dichte des Biogases multipliziert.</t>
  </si>
  <si>
    <t xml:space="preserve">das tatsächliche oder vorgesehene Vorhandensein gefährlicher Stoffe oder ihr Vorhandensein, soweit davon auszugehen ist, dass sie bei einem außer Kontrolle geratenen industriellen chemischen Verfahren anfallen, und zwar in Mengen, die die in Anhang I genannten Mengenschwellen erreichen oder überschreiten</t>
  </si>
  <si>
    <t xml:space="preserve">Hierzu finden Sie Hilfen auf den nachfolgenden Blättern. Zumindest in den Blättern "Fermenter" und "Gärrestlager" müssen Anzahl und Abmessungen eingetragen werden. Das Volumen eines separaten Gaslagers ist auf diesem Blatt einzutragen. Für Rohrleitungen wird 2% des sonstigen Volumens angenommen, falls im Blatt "Rohrleitungen" keine Eintragung erfolgt. Sofern eine Hydrolysestufe vorhanden ist, ist das Volumen an vorhandenem Hydrolysegas auf diesem Blatt einzutragen. Das Ergebnis des Schrittes 1. wird unten angezeigt (siehe Text in den Zeilen 44 bis 46).</t>
  </si>
  <si>
    <t xml:space="preserve">Anhang I Nr. 4 Satz 1:</t>
  </si>
  <si>
    <t xml:space="preserve">Die für die Anwendung der einschlägigen Vorschriften zu berücksichtigenden Mengen sind die Höchstmengen, die zu irgendeinem Zeitpunkt vorhanden sind oder vorhanden sein können. </t>
  </si>
  <si>
    <t xml:space="preserve">2. Die Massen der sonstigen "vorhandenen" Stoffe müssen ggf. geprüft werden.</t>
  </si>
  <si>
    <t xml:space="preserve">Der Begriff Betriebsbereich wird in § 3 Abs. 5a BImSchG wie folgt definiert:</t>
  </si>
  <si>
    <r>
      <rPr>
        <sz val="10"/>
        <rFont val="Arial"/>
        <family val="2"/>
      </rPr>
      <t xml:space="preserve">Dies ist in dieser Arbeitshilfe</t>
    </r>
    <r>
      <rPr>
        <b val="true"/>
        <sz val="10"/>
        <rFont val="Arial"/>
        <family val="2"/>
      </rPr>
      <t xml:space="preserve"> nicht</t>
    </r>
    <r>
      <rPr>
        <sz val="10"/>
        <rFont val="Arial"/>
        <family val="2"/>
      </rPr>
      <t xml:space="preserve"> integriert und muss manuell oder mit Hilfe anderer, geeigneter Programme erfolgen.</t>
    </r>
  </si>
  <si>
    <t xml:space="preserve">Ein Betriebsbereich ist der gesamte unter der Aufsicht eines Betreibers stehende Bereich, in dem gefährliche Stoffe im Sinne des Artikels 3 Nr. 4 der Richtlinie 96/82/EG des Rates vom 9. Dezember 1996 zur Beherrschung der Gefahren bei schweren Unfällen mit gefährlichen Stoffen (ABl. EG 1997 Nr. L 10 S. 13), geändert durch die Richtlinie 2003/105/EG des Europäischen Parlaments und des Rates vom 16. Dezember 2003 (ABl. EU Nr. L 345 S. 97), in einer oder mehreren Anlagen einschließlich gemeinsamer oder verbundener Infrastrukturen und Tätigkeiten einschließlich Lagerung im Sinne des Artikels 3 Nr. 8 der Richtlinie in den in Artikel 2 der Richtlinie bezeichneten Mengen tatsächlich vorhanden oder vorgesehen sind oder vorhanden sein werden, soweit davon auszugehen ist, dass die genannten gefährlichen Stoffe bei einem außer Kontrolle geratenen industriellen chemischen Verfahren anfallen; ausgenommen sind die in Artikel 4 der Richtlinie 96/82/EG angeführten Einrichtungen, Gefahren und Tätigkeiten.</t>
  </si>
  <si>
    <t xml:space="preserve">Eine Eingabe wird von Ihnen erwartet bei den Feldern:</t>
  </si>
  <si>
    <t xml:space="preserve">Eine Eingabe ist möglich (mit Nachweis) bei den Feldern:</t>
  </si>
  <si>
    <t xml:space="preserve">Anlage/ Betriebsbereich:</t>
  </si>
  <si>
    <t xml:space="preserve">NR.:</t>
  </si>
  <si>
    <t xml:space="preserve">Straße:</t>
  </si>
  <si>
    <t xml:space="preserve">PLZ:</t>
  </si>
  <si>
    <t xml:space="preserve">HW:</t>
  </si>
  <si>
    <t xml:space="preserve">Ort:</t>
  </si>
  <si>
    <t xml:space="preserve">RW:</t>
  </si>
  <si>
    <t xml:space="preserve">1. Prüfung der Anwendbarkeit aufgrund des Vorhandenseins hochentzündlicher Gase</t>
  </si>
  <si>
    <t xml:space="preserve">Volumen</t>
  </si>
  <si>
    <t xml:space="preserve">relevante Masse</t>
  </si>
  <si>
    <t xml:space="preserve">m³</t>
  </si>
  <si>
    <t xml:space="preserve">kg</t>
  </si>
  <si>
    <t xml:space="preserve">Weitere Hinweise in der Vollzugshilfe des BMU zur StörfallV zu entnehmen:</t>
  </si>
  <si>
    <t xml:space="preserve">Fermenter</t>
  </si>
  <si>
    <t xml:space="preserve">http://www.bmu.de/files/pdfs/allgemein/application/pdf/vollzugshilfe_stoerfall_vo.pdf</t>
  </si>
  <si>
    <t xml:space="preserve">Gasspeicher</t>
  </si>
  <si>
    <t xml:space="preserve">Gärrestelager</t>
  </si>
  <si>
    <t xml:space="preserve">Grundsätzlich kann das Volumen in Rohrleitungen mit 2 % des Volumens der anderen Anlagenteile angenommen werden. (Diese Berechnung erfolgt automatisch, falls im Blatt Rohrleitung keine Eintragung erfolgt.) In Anlagen, deren Teile nahe beeinander aufgestellt sind (keine gasführenden Rohrleitungen länger als 100 m) kann der Rohrleitungsinhalt mit 50 kg angenommen werden. (dann ist 50 (kg) manuell in G32 einzutragen!)</t>
  </si>
  <si>
    <t xml:space="preserve">Rohrleitungen</t>
  </si>
  <si>
    <t xml:space="preserve">sonstiges</t>
  </si>
  <si>
    <t xml:space="preserve">Biogas</t>
  </si>
  <si>
    <t xml:space="preserve">Maximal mögliche/zulässige Dichte Biogas</t>
  </si>
  <si>
    <t xml:space="preserve">kg/m³</t>
  </si>
  <si>
    <t xml:space="preserve">Hinweis des AISV:</t>
  </si>
  <si>
    <t xml:space="preserve">Auf seiner 118. Sitzung hat der AISV sich dafür ausgesprochen, auf Erdgasqualität aufbereitetes Biogas störfallrechtlich der Nr. 11 des Anhangs I der Störfall-Verordnung zuzuordnen. </t>
  </si>
  <si>
    <t xml:space="preserve">Hydrolyse</t>
  </si>
  <si>
    <t xml:space="preserve">Maximal mögliche/zulässige Dichte an Hydrolysegas</t>
  </si>
  <si>
    <t xml:space="preserve">Dies trifft für Gase zu, die die Anforderungen für die Netzeinspeisung (DVGW 262) erfüllen.</t>
  </si>
  <si>
    <t xml:space="preserve">"Vorhandenes" Biogas</t>
  </si>
  <si>
    <t xml:space="preserve">Anwendbarkeit der StörfallV wg. des Vorhandenseins hochentzündlicher Gase:</t>
  </si>
  <si>
    <t xml:space="preserve">Optionale Eingaben der Gaszusammensetzungen:</t>
  </si>
  <si>
    <t xml:space="preserve">1. Berechnung der Dichte von Bio- und Hydrolysegas für alle Anlagenteile:</t>
  </si>
  <si>
    <t xml:space="preserve">2. Berechnung der Dichte von Bio- und Hydrolyegas für einzelne Anlagenteile :</t>
  </si>
  <si>
    <t xml:space="preserve">(Werte für "Fermenter" bis "sonstiges" bitte vollständig eingeben, wenn Volumen vorhanden)</t>
  </si>
  <si>
    <t xml:space="preserve">vorhandenes</t>
  </si>
  <si>
    <t xml:space="preserve">Dichte °C</t>
  </si>
  <si>
    <t xml:space="preserve">Berechnung der Zündfähigkeit und Dichte von Bio- Hydrolysegas nach ISO 10156 (2010(E):</t>
  </si>
  <si>
    <t xml:space="preserve">Daten aus KAS - 12</t>
  </si>
  <si>
    <t xml:space="preserve">Biogas:</t>
  </si>
  <si>
    <t xml:space="preserve">1013 mbar</t>
  </si>
  <si>
    <r>
      <rPr>
        <sz val="10"/>
        <rFont val="Arial"/>
        <family val="2"/>
      </rPr>
      <t xml:space="preserve">CO</t>
    </r>
    <r>
      <rPr>
        <vertAlign val="subscript"/>
        <sz val="10"/>
        <rFont val="Arial"/>
        <family val="2"/>
      </rPr>
      <t xml:space="preserve">2</t>
    </r>
  </si>
  <si>
    <r>
      <rPr>
        <sz val="10"/>
        <rFont val="Arial"/>
        <family val="2"/>
      </rPr>
      <t xml:space="preserve">CH</t>
    </r>
    <r>
      <rPr>
        <vertAlign val="subscript"/>
        <sz val="10"/>
        <rFont val="Arial"/>
        <family val="2"/>
      </rPr>
      <t xml:space="preserve">4</t>
    </r>
    <r>
      <rPr>
        <sz val="11"/>
        <color rgb="FF000000"/>
        <rFont val="Calibri"/>
        <family val="2"/>
      </rPr>
      <t xml:space="preserve"> (%)</t>
    </r>
  </si>
  <si>
    <r>
      <rPr>
        <sz val="10"/>
        <rFont val="Arial"/>
        <family val="2"/>
      </rPr>
      <t xml:space="preserve">CH</t>
    </r>
    <r>
      <rPr>
        <vertAlign val="subscript"/>
        <sz val="10"/>
        <rFont val="Arial"/>
        <family val="2"/>
      </rPr>
      <t xml:space="preserve">4</t>
    </r>
  </si>
  <si>
    <r>
      <rPr>
        <sz val="10"/>
        <rFont val="Arial"/>
        <family val="2"/>
      </rPr>
      <t xml:space="preserve">H</t>
    </r>
    <r>
      <rPr>
        <vertAlign val="subscript"/>
        <sz val="10"/>
        <rFont val="Arial"/>
        <family val="2"/>
      </rPr>
      <t xml:space="preserve">2</t>
    </r>
    <r>
      <rPr>
        <sz val="11"/>
        <color rgb="FF000000"/>
        <rFont val="Calibri"/>
        <family val="2"/>
      </rPr>
      <t xml:space="preserve"> (%)</t>
    </r>
  </si>
  <si>
    <r>
      <rPr>
        <sz val="10"/>
        <rFont val="Arial"/>
        <family val="2"/>
      </rPr>
      <t xml:space="preserve">NH</t>
    </r>
    <r>
      <rPr>
        <vertAlign val="subscript"/>
        <sz val="10"/>
        <rFont val="Arial"/>
        <family val="2"/>
      </rPr>
      <t xml:space="preserve">3</t>
    </r>
    <r>
      <rPr>
        <sz val="11"/>
        <color rgb="FF000000"/>
        <rFont val="Calibri"/>
        <family val="2"/>
      </rPr>
      <t xml:space="preserve"> (%)</t>
    </r>
  </si>
  <si>
    <t xml:space="preserve">Verhältnis zu Luft:</t>
  </si>
  <si>
    <r>
      <rPr>
        <sz val="10"/>
        <rFont val="Arial"/>
        <family val="2"/>
      </rPr>
      <t xml:space="preserve">H</t>
    </r>
    <r>
      <rPr>
        <vertAlign val="subscript"/>
        <sz val="10"/>
        <rFont val="Arial"/>
        <family val="2"/>
      </rPr>
      <t xml:space="preserve">2</t>
    </r>
    <r>
      <rPr>
        <sz val="11"/>
        <color rgb="FF000000"/>
        <rFont val="Calibri"/>
        <family val="2"/>
      </rPr>
      <t xml:space="preserve">S (%)</t>
    </r>
  </si>
  <si>
    <r>
      <rPr>
        <sz val="10"/>
        <rFont val="Arial"/>
        <family val="2"/>
      </rPr>
      <t xml:space="preserve">Im KAS Merkblatt "Sicherheit in Biogasanlagen" wird als Modell für Biogas eine CO</t>
    </r>
    <r>
      <rPr>
        <vertAlign val="subscript"/>
        <sz val="10"/>
        <rFont val="Arial"/>
        <family val="2"/>
      </rPr>
      <t xml:space="preserve">2</t>
    </r>
    <r>
      <rPr>
        <sz val="10"/>
        <color rgb="FF000000"/>
        <rFont val="Calibri"/>
        <family val="2"/>
      </rPr>
      <t xml:space="preserve">/</t>
    </r>
    <r>
      <rPr>
        <sz val="10"/>
        <color rgb="FF000000"/>
        <rFont val="Arial"/>
        <family val="2"/>
      </rPr>
      <t xml:space="preserve">CH</t>
    </r>
    <r>
      <rPr>
        <vertAlign val="subscript"/>
        <sz val="10"/>
        <rFont val="Arial"/>
        <family val="2"/>
      </rPr>
      <t xml:space="preserve">4</t>
    </r>
    <r>
      <rPr>
        <sz val="10"/>
        <color rgb="FF000000"/>
        <rFont val="Arial"/>
        <family val="2"/>
      </rPr>
      <t xml:space="preserve">-Mischung betrachtet und als minimale Methankonzentration 45% angegeben. Dieser Wert wird hier angesetzt und 15°C als mittlere Temperatur von Fermentern und unbeheizten, nicht isolierten Gärrestelagern (im Winter) angenommen.</t>
    </r>
  </si>
  <si>
    <r>
      <rPr>
        <sz val="10"/>
        <rFont val="Arial"/>
        <family val="2"/>
      </rPr>
      <t xml:space="preserve">CO</t>
    </r>
    <r>
      <rPr>
        <vertAlign val="subscript"/>
        <sz val="10"/>
        <rFont val="Arial"/>
        <family val="2"/>
      </rPr>
      <t xml:space="preserve">2</t>
    </r>
    <r>
      <rPr>
        <sz val="11"/>
        <color rgb="FF000000"/>
        <rFont val="Calibri"/>
        <family val="2"/>
      </rPr>
      <t xml:space="preserve"> (%)</t>
    </r>
  </si>
  <si>
    <r>
      <rPr>
        <sz val="10"/>
        <rFont val="Arial"/>
        <family val="2"/>
      </rPr>
      <t xml:space="preserve">H</t>
    </r>
    <r>
      <rPr>
        <vertAlign val="subscript"/>
        <sz val="10"/>
        <rFont val="Arial"/>
        <family val="2"/>
      </rPr>
      <t xml:space="preserve">2</t>
    </r>
    <r>
      <rPr>
        <sz val="11"/>
        <color rgb="FF000000"/>
        <rFont val="Calibri"/>
        <family val="2"/>
      </rPr>
      <t xml:space="preserve">O (%)</t>
    </r>
  </si>
  <si>
    <r>
      <rPr>
        <sz val="10"/>
        <rFont val="Arial"/>
        <family val="2"/>
      </rPr>
      <t xml:space="preserve">N</t>
    </r>
    <r>
      <rPr>
        <vertAlign val="subscript"/>
        <sz val="10"/>
        <rFont val="Arial"/>
        <family val="2"/>
      </rPr>
      <t xml:space="preserve">2</t>
    </r>
    <r>
      <rPr>
        <sz val="11"/>
        <color rgb="FF000000"/>
        <rFont val="Calibri"/>
        <family val="2"/>
      </rPr>
      <t xml:space="preserve"> (%)</t>
    </r>
  </si>
  <si>
    <t xml:space="preserve">http://www.kas-bmu.de/publikationen/kas/KAS_12.pdf</t>
  </si>
  <si>
    <t xml:space="preserve">Rest:</t>
  </si>
  <si>
    <t xml:space="preserve">Berechnung der Dichte von Hydrolysegas</t>
  </si>
  <si>
    <t xml:space="preserve">Summe (%) </t>
  </si>
  <si>
    <t xml:space="preserve">Hydrolysegas</t>
  </si>
  <si>
    <t xml:space="preserve">Dichte 15°C</t>
  </si>
  <si>
    <r>
      <rPr>
        <sz val="10"/>
        <rFont val="Arial"/>
        <family val="2"/>
      </rPr>
      <t xml:space="preserve">H</t>
    </r>
    <r>
      <rPr>
        <vertAlign val="subscript"/>
        <sz val="10"/>
        <rFont val="Arial"/>
        <family val="2"/>
      </rPr>
      <t xml:space="preserve">2</t>
    </r>
  </si>
  <si>
    <r>
      <rPr>
        <sz val="10"/>
        <rFont val="Arial"/>
        <family val="2"/>
      </rPr>
      <t xml:space="preserve">Ein Gas ist nach ISO 10156 hochentzündlich, wenn </t>
    </r>
    <r>
      <rPr>
        <b val="true"/>
        <sz val="10"/>
        <rFont val="Arial"/>
        <family val="2"/>
      </rPr>
      <t xml:space="preserve">ΣAi(100/Tci-1)&gt;ΣBk*Kk</t>
    </r>
    <r>
      <rPr>
        <sz val="10"/>
        <rFont val="Arial"/>
        <family val="2"/>
      </rPr>
      <t xml:space="preserve"> ist.</t>
    </r>
  </si>
  <si>
    <t xml:space="preserve">Hydrolysegas:</t>
  </si>
  <si>
    <t xml:space="preserve">=ΣAi(100/Tci-1)</t>
  </si>
  <si>
    <t xml:space="preserve">Nach: Daniel Preißer: Bietet eine separate Hydrolyse zusätzliches Potential in NaWaRo-Biogasanlagen, Universität Hohenheim 5.6.2008</t>
  </si>
  <si>
    <t xml:space="preserve">=ΣBk*Kk</t>
  </si>
  <si>
    <t xml:space="preserve">Hinweis:</t>
  </si>
  <si>
    <t xml:space="preserve">Optional können die vorgegebenen Werte für die Gaszusammensetzungen ersetzt werden. Dies kann 1.) entweder für die Zusammensetzung von Biogas in allen Anlagenteilen und/oder die Hydrolysestufe erfolgen (linke Seite) oder 2.) für jede Gruppe von Anlagenteilen unter Berücksichtigung unterschiedlicher Zusammensetzungen in jeder Gruppe (rechte Seite).</t>
  </si>
  <si>
    <t xml:space="preserve">Tci in %</t>
  </si>
  <si>
    <t xml:space="preserve">Li in %</t>
  </si>
  <si>
    <t xml:space="preserve">Dichte 15 °C</t>
  </si>
  <si>
    <t xml:space="preserve">Dichte 0 °C</t>
  </si>
  <si>
    <t xml:space="preserve">Bei 1.) sind die Werte für "vorhandenes Biogas" (C7:C8) und/oder "vorhandenes Hydrolysegas" (C20:C21) zu überschreiben. </t>
  </si>
  <si>
    <t xml:space="preserve">Kk in %</t>
  </si>
  <si>
    <r>
      <rPr>
        <sz val="10"/>
        <rFont val="Arial"/>
        <family val="2"/>
      </rPr>
      <t xml:space="preserve">Bei 2.) sind die Werte für die Zusammensetzung des Gases in vol% für Gruppen von Anlagenteilen einzugeben, wobei dies für </t>
    </r>
    <r>
      <rPr>
        <b val="true"/>
        <sz val="10"/>
        <rFont val="Arial"/>
        <family val="2"/>
      </rPr>
      <t xml:space="preserve">jede </t>
    </r>
    <r>
      <rPr>
        <sz val="11"/>
        <color rgb="FF000000"/>
        <rFont val="Calibri"/>
        <family val="2"/>
      </rPr>
      <t xml:space="preserve">Gruppe erfolgen muss, für die ein Volumen eingetragen wurde. Die Summe muss 100% ergeben. Das Programm prüft dann, ob das entsprechende Gas gemäß der ISO 10156 hochentzündlich ist. </t>
    </r>
  </si>
  <si>
    <t xml:space="preserve">Ist dies nicht der Fall, können Volumina entsprechender Anlagenteile bei der Eingabe auf den nachfolgenden Blättern entfallen, wenn ein Nachweis von einer Messstelle nach § 26 BImSchG oder einer ZÜS für den Bereich Ex-Schutz, dass verfahrens- oder anlagenbedingt kein hochentzündliches Gasgemisch gemäß ISO 10156 und StörfallV "vorhanden" sein kann, vorliegt. Soweit ein derartiger Nachweis nicht vorliegt, sind auch die entsprechende Volumina zu berücksichtigen.</t>
  </si>
  <si>
    <r>
      <rPr>
        <b val="true"/>
        <sz val="11"/>
        <rFont val="Arial"/>
        <family val="2"/>
      </rPr>
      <t xml:space="preserve">T</t>
    </r>
    <r>
      <rPr>
        <sz val="9"/>
        <rFont val="Arial"/>
        <family val="2"/>
      </rPr>
      <t xml:space="preserve">ci in %</t>
    </r>
  </si>
  <si>
    <r>
      <rPr>
        <sz val="9"/>
        <rFont val="Arial"/>
        <family val="2"/>
      </rPr>
      <t xml:space="preserve">Maximalgehalt des Gases, das mit N</t>
    </r>
    <r>
      <rPr>
        <vertAlign val="subscript"/>
        <sz val="9"/>
        <rFont val="Arial"/>
        <family val="2"/>
      </rPr>
      <t xml:space="preserve">2</t>
    </r>
    <r>
      <rPr>
        <sz val="9"/>
        <rFont val="Arial"/>
        <family val="2"/>
      </rPr>
      <t xml:space="preserve"> gemischt, nicht entflammbar in Luft ist.</t>
    </r>
  </si>
  <si>
    <r>
      <rPr>
        <b val="true"/>
        <sz val="11"/>
        <rFont val="Arial"/>
        <family val="2"/>
      </rPr>
      <t xml:space="preserve">L</t>
    </r>
    <r>
      <rPr>
        <sz val="9"/>
        <rFont val="Arial"/>
        <family val="2"/>
      </rPr>
      <t xml:space="preserve">i in %</t>
    </r>
  </si>
  <si>
    <t xml:space="preserve">Untere Zündgrenze in Luft</t>
  </si>
  <si>
    <r>
      <rPr>
        <b val="true"/>
        <sz val="11"/>
        <rFont val="Arial"/>
        <family val="2"/>
      </rPr>
      <t xml:space="preserve">K</t>
    </r>
    <r>
      <rPr>
        <sz val="9"/>
        <rFont val="Arial"/>
        <family val="2"/>
      </rPr>
      <t xml:space="preserve">k</t>
    </r>
  </si>
  <si>
    <r>
      <rPr>
        <sz val="9"/>
        <rFont val="Arial"/>
        <family val="2"/>
      </rPr>
      <t xml:space="preserve">Äquivalenzkoeffizient eines Inertgases bezogen auf N</t>
    </r>
    <r>
      <rPr>
        <vertAlign val="subscript"/>
        <sz val="9"/>
        <rFont val="Arial"/>
        <family val="2"/>
      </rPr>
      <t xml:space="preserve">2</t>
    </r>
  </si>
  <si>
    <t xml:space="preserve">Berechnung des technisch maximal möglichen oder zulässigen Volumens von Biogas im Fermenter/in den Fermentern</t>
  </si>
  <si>
    <t xml:space="preserve">(Die Grafiken lassen sich durch anklicken und ziehen am Rahmen vergrößern. Die einzutragenen Maße werden dann sichtbar).</t>
  </si>
  <si>
    <t xml:space="preserve">(Behältern, die unter möglichem Vorhandensein von hochentzündlichem Biogas mit konstanten Füllständen betrieben werden.)</t>
  </si>
  <si>
    <t xml:space="preserve">Gesamtvolumen:</t>
  </si>
  <si>
    <t xml:space="preserve">Bitte alle Maße in Meter eingeben.</t>
  </si>
  <si>
    <t xml:space="preserve">Einzelvolumina</t>
  </si>
  <si>
    <t xml:space="preserve">Zylindrische Fermenter mit aufgesetztem Kegel (z.B. mit Innen- und Außenfolie)</t>
  </si>
  <si>
    <t xml:space="preserve">Zylindrische Fermenter mit aufgesetztem Kugelsegment (z.B. Behälter mit einer Folie unter Innendruck)</t>
  </si>
  <si>
    <t xml:space="preserve">Propfenstromfermenter (liegender Zylinder)</t>
  </si>
  <si>
    <t xml:space="preserve">Quader mit aufgesetztem zylindrischem Gasspeicher + Halbkugelenden</t>
  </si>
  <si>
    <t xml:space="preserve">Quader (Boxen)</t>
  </si>
  <si>
    <t xml:space="preserve">Pfefferkornfermenter</t>
  </si>
  <si>
    <t xml:space="preserve">Anzahl</t>
  </si>
  <si>
    <t xml:space="preserve">r Zylinder-radius</t>
  </si>
  <si>
    <t xml:space="preserve">h'' Freibord</t>
  </si>
  <si>
    <t xml:space="preserve">h' Kegelhöhe</t>
  </si>
  <si>
    <t xml:space="preserve">h' Höhe Kugel-segment</t>
  </si>
  <si>
    <t xml:space="preserve">l Zylinder-länge</t>
  </si>
  <si>
    <t xml:space="preserve">h' Freibord</t>
  </si>
  <si>
    <t xml:space="preserve">l' Zylinder-länge</t>
  </si>
  <si>
    <t xml:space="preserve">l'' Bodenlänge</t>
  </si>
  <si>
    <t xml:space="preserve">h' Freibord1</t>
  </si>
  <si>
    <t xml:space="preserve">L Länge</t>
  </si>
  <si>
    <t xml:space="preserve">B Breite</t>
  </si>
  <si>
    <t xml:space="preserve">h'' Freibord2</t>
  </si>
  <si>
    <t xml:space="preserve"> r Radius 1</t>
  </si>
  <si>
    <t xml:space="preserve">r' radius 2</t>
  </si>
  <si>
    <t xml:space="preserve">h' Höhe 1</t>
  </si>
  <si>
    <t xml:space="preserve">h'' Höhe 2</t>
  </si>
  <si>
    <t xml:space="preserve">h''' Höhe 3</t>
  </si>
  <si>
    <t xml:space="preserve">h'''' Höhe 4</t>
  </si>
  <si>
    <t xml:space="preserve">Berechnung des technisch maximal möglichen oder zulässigen Volumens von Biogas im abgedeckten Gärrestelager/in den abgedeckten Gärrestelagern</t>
  </si>
  <si>
    <t xml:space="preserve">(Behältern, die unter möglichem Vorhandensein von hochentzündlichem Biogas mit wechselnden Füllständen (z.B. Vorlagen, Gärrestelager) betrieben werden.)</t>
  </si>
  <si>
    <t xml:space="preserve">Zylinder mit aufgesetztem Kegel (z.B. mit Innen- und Außenfolie)</t>
  </si>
  <si>
    <t xml:space="preserve">Zylinder mit aufgesetztem Kugelsegment (z.B. Behälter mit einer Folie unter Innendruck)</t>
  </si>
  <si>
    <t xml:space="preserve">Zylinder mit Flachdach</t>
  </si>
  <si>
    <t xml:space="preserve">abgedecktes Erdbecken</t>
  </si>
  <si>
    <t xml:space="preserve">r Zylinder- radius</t>
  </si>
  <si>
    <t xml:space="preserve">h Höhe</t>
  </si>
  <si>
    <t xml:space="preserve">h''' Stand nach Entleerung</t>
  </si>
  <si>
    <t xml:space="preserve">H Höhe</t>
  </si>
  <si>
    <t xml:space="preserve">h''' Höhe 1</t>
  </si>
  <si>
    <t xml:space="preserve">b' Breite 1</t>
  </si>
  <si>
    <t xml:space="preserve">l ´ Länge</t>
  </si>
  <si>
    <r>
      <rPr>
        <sz val="10"/>
        <rFont val="Arial"/>
        <family val="2"/>
      </rPr>
      <t xml:space="preserve">Die Volumina sonstiger Behälter oder abgedeckter Endlager für vollständig vergorenes Substrat (i.d.R. vierte Stufe), die nicht beheizt werden und nicht mit dem Biogassystem verbunden sind, werden berücksichtigt, es sei denn, durch ein Messprogramm (insbesondere hinsichtlich CH</t>
    </r>
    <r>
      <rPr>
        <vertAlign val="subscript"/>
        <sz val="10"/>
        <rFont val="Arial"/>
        <family val="2"/>
      </rPr>
      <t xml:space="preserve">4</t>
    </r>
    <r>
      <rPr>
        <sz val="10"/>
        <rFont val="Arial"/>
        <family val="2"/>
      </rPr>
      <t xml:space="preserve">, H</t>
    </r>
    <r>
      <rPr>
        <vertAlign val="subscript"/>
        <sz val="10"/>
        <rFont val="Arial"/>
        <family val="2"/>
      </rPr>
      <t xml:space="preserve">2</t>
    </r>
    <r>
      <rPr>
        <sz val="10"/>
        <rFont val="Arial"/>
        <family val="2"/>
      </rPr>
      <t xml:space="preserve">, H</t>
    </r>
    <r>
      <rPr>
        <vertAlign val="subscript"/>
        <sz val="10"/>
        <rFont val="Arial"/>
        <family val="2"/>
      </rPr>
      <t xml:space="preserve">2</t>
    </r>
    <r>
      <rPr>
        <sz val="10"/>
        <rFont val="Arial"/>
        <family val="2"/>
      </rPr>
      <t xml:space="preserve">S, NH</t>
    </r>
    <r>
      <rPr>
        <vertAlign val="subscript"/>
        <sz val="10"/>
        <rFont val="Arial"/>
        <family val="2"/>
      </rPr>
      <t xml:space="preserve">3</t>
    </r>
    <r>
      <rPr>
        <sz val="10"/>
        <rFont val="Arial"/>
        <family val="2"/>
      </rPr>
      <t xml:space="preserve">) einer Messstelle nach § 26 BImSchG oder einer ZÜS für den Bereich Ex-Schutz wird der Nachweis erbracht, dass die untere Explosionsgrenze verfahrens- oder anlagenbedingt nicht überschritten werden kann, d.h. kein hochentzündliches Gasgemisch gemäß StörfallV „vorhanden“ sein kann. Geruchsmindernd abgedeckte Vorlagebehälter oder geruchsmindernd abgedeckte, hinter einem Separator angeordnete Endlager ohne relevanten Feststoffanteil, die nicht beheizt werden und nicht mit dem Biogassystem verbunden sind, können unberücksichtigt bleiben.</t>
    </r>
  </si>
  <si>
    <t xml:space="preserve">Berechnung des technisch maximal möglichen oder zulässigen Volumens von Biogas in den Rohrleitungen</t>
  </si>
  <si>
    <t xml:space="preserve">(Rohrleitungen, die unter Vorhandensein von hochentzündlichem Biogas betrieben werden und zum Betriebsbereich gehören.)</t>
  </si>
  <si>
    <t xml:space="preserve">Bitte lfm in Meter eingeben</t>
  </si>
  <si>
    <t xml:space="preserve">D Durchmesser</t>
  </si>
  <si>
    <t xml:space="preserve">L (m)</t>
  </si>
  <si>
    <t xml:space="preserve">DN (mm)</t>
  </si>
  <si>
    <t xml:space="preserve">oder</t>
  </si>
  <si>
    <t xml:space="preserve"> Zoll (")</t>
  </si>
  <si>
    <t xml:space="preserve">lfm</t>
  </si>
  <si>
    <t xml:space="preserve">Erläuterungen (für weitere Seiten bitte öffnen - Doppelklick!)</t>
  </si>
  <si>
    <t xml:space="preserve">Berechnung des Gasertrages</t>
  </si>
  <si>
    <t xml:space="preserve">Anlage/Betreiber:</t>
  </si>
  <si>
    <t xml:space="preserve">Datum:</t>
  </si>
  <si>
    <t xml:space="preserve">Nummer</t>
  </si>
  <si>
    <t xml:space="preserve">Einsatzstoff</t>
  </si>
  <si>
    <t xml:space="preserve">Biogasertrag
in m³/t Frischmasse</t>
  </si>
  <si>
    <t xml:space="preserve">Einsatzmenge
in t FM/Jahr</t>
  </si>
  <si>
    <t xml:space="preserve">Gasertrag
in Nm³/Jahr</t>
  </si>
  <si>
    <t xml:space="preserve">Weitere Einsatzstoffe:</t>
  </si>
  <si>
    <t xml:space="preserve">Summe</t>
  </si>
  <si>
    <t xml:space="preserve">Hinweise</t>
  </si>
  <si>
    <t xml:space="preserve">Einsatzstoffe gemäß Biomasseverordnung</t>
  </si>
  <si>
    <t xml:space="preserve">Methanertrag
in Nm³/t Frischmasse</t>
  </si>
  <si>
    <t xml:space="preserve">Methangehalt
in %</t>
  </si>
  <si>
    <t xml:space="preserve">Biogasertrag 
in Nm³/t Frischmasse</t>
  </si>
  <si>
    <t xml:space="preserve">1.</t>
  </si>
  <si>
    <t xml:space="preserve"> --- Keine Auswahl ---</t>
  </si>
  <si>
    <t xml:space="preserve">2.</t>
  </si>
  <si>
    <t xml:space="preserve">Altbrot</t>
  </si>
  <si>
    <t xml:space="preserve">3.</t>
  </si>
  <si>
    <t xml:space="preserve">Backabfälle</t>
  </si>
  <si>
    <t xml:space="preserve">4.</t>
  </si>
  <si>
    <t xml:space="preserve">Biertreber (frisch/abgepresst)</t>
  </si>
  <si>
    <t xml:space="preserve">5.</t>
  </si>
  <si>
    <t xml:space="preserve">Blühstreifen, Blühflächen, Schonstreifen, Ackerrandstreifen, 
Wildblumenaufwuchs</t>
  </si>
  <si>
    <t xml:space="preserve">6.</t>
  </si>
  <si>
    <t xml:space="preserve">Buttermilch frisch (nicht oder nicht mehr zum Verzehr geeignet)</t>
  </si>
  <si>
    <t xml:space="preserve">7.</t>
  </si>
  <si>
    <t xml:space="preserve">Casein</t>
  </si>
  <si>
    <t xml:space="preserve">8.</t>
  </si>
  <si>
    <t xml:space="preserve">Corn-Cob-Mix (CCM)</t>
  </si>
  <si>
    <t xml:space="preserve">9.</t>
  </si>
  <si>
    <t xml:space="preserve">Durchwachsene Silphie</t>
  </si>
  <si>
    <t xml:space="preserve">10.</t>
  </si>
  <si>
    <t xml:space="preserve">Fettabscheiderinhalte</t>
  </si>
  <si>
    <t xml:space="preserve">11.</t>
  </si>
  <si>
    <t xml:space="preserve">Flotatfette</t>
  </si>
  <si>
    <t xml:space="preserve">12.</t>
  </si>
  <si>
    <t xml:space="preserve">Flotatschlamm</t>
  </si>
  <si>
    <t xml:space="preserve">13.</t>
  </si>
  <si>
    <t xml:space="preserve">Frittierfette</t>
  </si>
  <si>
    <t xml:space="preserve">14.</t>
  </si>
  <si>
    <t xml:space="preserve">Futterrübe</t>
  </si>
  <si>
    <t xml:space="preserve">15.</t>
  </si>
  <si>
    <t xml:space="preserve">Futterrübenblatt</t>
  </si>
  <si>
    <t xml:space="preserve">16.</t>
  </si>
  <si>
    <t xml:space="preserve">Geflügelmist, Geflügeltrockenkot</t>
  </si>
  <si>
    <t xml:space="preserve">17.</t>
  </si>
  <si>
    <t xml:space="preserve">Gemüse (aussortiert)</t>
  </si>
  <si>
    <t xml:space="preserve">18.</t>
  </si>
  <si>
    <t xml:space="preserve">Gemüseabputz</t>
  </si>
  <si>
    <t xml:space="preserve">19.</t>
  </si>
  <si>
    <t xml:space="preserve">Getreide (Ausputz)</t>
  </si>
  <si>
    <t xml:space="preserve">20.</t>
  </si>
  <si>
    <t xml:space="preserve">Getreide (Ganzpflanze) *)</t>
  </si>
  <si>
    <t xml:space="preserve">21.</t>
  </si>
  <si>
    <t xml:space="preserve">Getreideabfälle</t>
  </si>
  <si>
    <t xml:space="preserve">22.</t>
  </si>
  <si>
    <t xml:space="preserve">Getreidekorn</t>
  </si>
  <si>
    <t xml:space="preserve">23.</t>
  </si>
  <si>
    <t xml:space="preserve">Getreideschlempe aus der Alkoholproduktion</t>
  </si>
  <si>
    <t xml:space="preserve">24.</t>
  </si>
  <si>
    <t xml:space="preserve">Getreideschlempe mit Ausnahme der Alkoholproduktion</t>
  </si>
  <si>
    <t xml:space="preserve">25.</t>
  </si>
  <si>
    <t xml:space="preserve">Getreidestaub</t>
  </si>
  <si>
    <t xml:space="preserve">26.</t>
  </si>
  <si>
    <t xml:space="preserve">Glyzerin</t>
  </si>
  <si>
    <t xml:space="preserve">27.</t>
  </si>
  <si>
    <t xml:space="preserve">Gras einschließlich Ackergras</t>
  </si>
  <si>
    <t xml:space="preserve">28.</t>
  </si>
  <si>
    <t xml:space="preserve">Grünroggen (Ganzpflanze) *)</t>
  </si>
  <si>
    <t xml:space="preserve">29.</t>
  </si>
  <si>
    <t xml:space="preserve">Grünschnitt aus der privaten und öffentlichen 
Garten- und Parkpflege</t>
  </si>
  <si>
    <t xml:space="preserve">30.</t>
  </si>
  <si>
    <t xml:space="preserve">Heil- und Gewürzpflanzen (aussortiert)</t>
  </si>
  <si>
    <t xml:space="preserve">31.</t>
  </si>
  <si>
    <t xml:space="preserve">Hülsenfrüchte (Ganzpflanze) *)</t>
  </si>
  <si>
    <t xml:space="preserve">32.</t>
  </si>
  <si>
    <t xml:space="preserve">Kartoffelfruchtwasser aus der Stärkeproduktion</t>
  </si>
  <si>
    <t xml:space="preserve">33.</t>
  </si>
  <si>
    <t xml:space="preserve">Kartoffelkraut</t>
  </si>
  <si>
    <t xml:space="preserve">34.</t>
  </si>
  <si>
    <t xml:space="preserve">Kartoffeln (aussortiert)</t>
  </si>
  <si>
    <t xml:space="preserve">35.</t>
  </si>
  <si>
    <t xml:space="preserve">Kartoffeln (gemust, mittlerer Stärkegehalt; 
nicht oder nicht mehr zum Verzehr geeignet)</t>
  </si>
  <si>
    <t xml:space="preserve">36.</t>
  </si>
  <si>
    <t xml:space="preserve">Kartoffelprozesswasser aus der Stärkeproduktion</t>
  </si>
  <si>
    <t xml:space="preserve">37.</t>
  </si>
  <si>
    <t xml:space="preserve">Kartoffelpülpe aus der Stärkeproduktion</t>
  </si>
  <si>
    <t xml:space="preserve">38.</t>
  </si>
  <si>
    <t xml:space="preserve">Kartoffelschalen</t>
  </si>
  <si>
    <t xml:space="preserve">39.</t>
  </si>
  <si>
    <t xml:space="preserve">Kartoffelschlempe aus der Alkoholproduktion</t>
  </si>
  <si>
    <t xml:space="preserve">40.</t>
  </si>
  <si>
    <t xml:space="preserve">Kartoffelschlempe mit Ausnahme der Alkoholproduktion</t>
  </si>
  <si>
    <t xml:space="preserve">41.</t>
  </si>
  <si>
    <t xml:space="preserve">Kleegras (als Zwischenfrucht von Ackerstandorten)</t>
  </si>
  <si>
    <t xml:space="preserve">42.</t>
  </si>
  <si>
    <t xml:space="preserve">Kleie</t>
  </si>
  <si>
    <t xml:space="preserve">43.</t>
  </si>
  <si>
    <t xml:space="preserve">Körnermais</t>
  </si>
  <si>
    <t xml:space="preserve">44.</t>
  </si>
  <si>
    <t xml:space="preserve">Labmolke eingedickt</t>
  </si>
  <si>
    <t xml:space="preserve">45.</t>
  </si>
  <si>
    <t xml:space="preserve">Labmolke frisch</t>
  </si>
  <si>
    <t xml:space="preserve">46.</t>
  </si>
  <si>
    <t xml:space="preserve">Landschaftspflegematerial einschließlich Landschaftspflegegras</t>
  </si>
  <si>
    <t xml:space="preserve">47.</t>
  </si>
  <si>
    <t xml:space="preserve">Leguminosen-Gemenge</t>
  </si>
  <si>
    <t xml:space="preserve">48.</t>
  </si>
  <si>
    <t xml:space="preserve">Lieschkolbenschrot</t>
  </si>
  <si>
    <t xml:space="preserve">49.</t>
  </si>
  <si>
    <t xml:space="preserve">Lupine</t>
  </si>
  <si>
    <t xml:space="preserve">50.</t>
  </si>
  <si>
    <t xml:space="preserve">Luzernegras (als Zwischenfrucht von Ackerstandorten)</t>
  </si>
  <si>
    <t xml:space="preserve">51.</t>
  </si>
  <si>
    <t xml:space="preserve">Mageninhalt (Schwein)</t>
  </si>
  <si>
    <t xml:space="preserve">52.</t>
  </si>
  <si>
    <t xml:space="preserve">Magermilch frisch (nicht oder nicht mehr zum Verzehr geeignet)</t>
  </si>
  <si>
    <t xml:space="preserve">53.</t>
  </si>
  <si>
    <t xml:space="preserve">Magermilch trocken</t>
  </si>
  <si>
    <t xml:space="preserve">54.</t>
  </si>
  <si>
    <t xml:space="preserve">Mais (Ganzpflanze) *)</t>
  </si>
  <si>
    <t xml:space="preserve">55.</t>
  </si>
  <si>
    <t xml:space="preserve">Melasse aus der Rübenzuckerherstellung</t>
  </si>
  <si>
    <t xml:space="preserve">56.</t>
  </si>
  <si>
    <t xml:space="preserve">Milch (nicht oder nicht mehr zum Verzehr geeignet)</t>
  </si>
  <si>
    <t xml:space="preserve">57.</t>
  </si>
  <si>
    <t xml:space="preserve">Milchzucker</t>
  </si>
  <si>
    <t xml:space="preserve">58.</t>
  </si>
  <si>
    <t xml:space="preserve">Milchzuckermelasse</t>
  </si>
  <si>
    <t xml:space="preserve">59.</t>
  </si>
  <si>
    <t xml:space="preserve">Milchzuckermelasse proteinarm</t>
  </si>
  <si>
    <t xml:space="preserve">60.</t>
  </si>
  <si>
    <t xml:space="preserve">Molke teilentzuckert trocken</t>
  </si>
  <si>
    <t xml:space="preserve">61.</t>
  </si>
  <si>
    <t xml:space="preserve">Molke nicht teilentzuckert und trocken</t>
  </si>
  <si>
    <t xml:space="preserve">62.</t>
  </si>
  <si>
    <t xml:space="preserve">Obsttrester und Traubentrester (frisch/unbehandelt)</t>
  </si>
  <si>
    <t xml:space="preserve">63.</t>
  </si>
  <si>
    <t xml:space="preserve">Panseninhalt</t>
  </si>
  <si>
    <t xml:space="preserve">64.</t>
  </si>
  <si>
    <t xml:space="preserve">Pferdemist</t>
  </si>
  <si>
    <t xml:space="preserve">65.</t>
  </si>
  <si>
    <t xml:space="preserve">Phacelia</t>
  </si>
  <si>
    <t xml:space="preserve">66.</t>
  </si>
  <si>
    <t xml:space="preserve">Quark (nicht oder nicht mehr zum Verzehr geeignet)</t>
  </si>
  <si>
    <t xml:space="preserve">67.</t>
  </si>
  <si>
    <t xml:space="preserve">Rapsextraktionsschrot</t>
  </si>
  <si>
    <t xml:space="preserve">68.</t>
  </si>
  <si>
    <t xml:space="preserve">Rapskuchen</t>
  </si>
  <si>
    <t xml:space="preserve">69.</t>
  </si>
  <si>
    <t xml:space="preserve">Rinderfestmist</t>
  </si>
  <si>
    <t xml:space="preserve">70.</t>
  </si>
  <si>
    <t xml:space="preserve">Rindergülle</t>
  </si>
  <si>
    <t xml:space="preserve">71.</t>
  </si>
  <si>
    <t xml:space="preserve">Rübenkleinteile (aus der Zuckerverarbeitung)</t>
  </si>
  <si>
    <t xml:space="preserve">72.</t>
  </si>
  <si>
    <t xml:space="preserve">Sauermolke eingedickt</t>
  </si>
  <si>
    <t xml:space="preserve">73.</t>
  </si>
  <si>
    <t xml:space="preserve">Sauermolke frisch</t>
  </si>
  <si>
    <t xml:space="preserve">74.</t>
  </si>
  <si>
    <t xml:space="preserve">Schafmist, Ziegenmist</t>
  </si>
  <si>
    <t xml:space="preserve">75.</t>
  </si>
  <si>
    <t xml:space="preserve">Schnittblumen (aussortiert)</t>
  </si>
  <si>
    <t xml:space="preserve">76.</t>
  </si>
  <si>
    <t xml:space="preserve">Schweinefestmist</t>
  </si>
  <si>
    <t xml:space="preserve">77.</t>
  </si>
  <si>
    <t xml:space="preserve">Schweinegülle</t>
  </si>
  <si>
    <t xml:space="preserve">78.</t>
  </si>
  <si>
    <t xml:space="preserve">Sonnenblume (Ganzpflanze) *)</t>
  </si>
  <si>
    <t xml:space="preserve">79.</t>
  </si>
  <si>
    <t xml:space="preserve">Sonstige Einsatzstoffe (nicht NawaRo) **)</t>
  </si>
  <si>
    <t xml:space="preserve">80.</t>
  </si>
  <si>
    <t xml:space="preserve">Sonstige NaWaRos **)</t>
  </si>
  <si>
    <t xml:space="preserve">81.</t>
  </si>
  <si>
    <t xml:space="preserve">Sorghum (Ganzpflanze) *)</t>
  </si>
  <si>
    <t xml:space="preserve">82.</t>
  </si>
  <si>
    <t xml:space="preserve">Speisereste</t>
  </si>
  <si>
    <t xml:space="preserve">83.</t>
  </si>
  <si>
    <t xml:space="preserve">Straßenbegleitgras</t>
  </si>
  <si>
    <t xml:space="preserve">84.</t>
  </si>
  <si>
    <t xml:space="preserve">Stroh</t>
  </si>
  <si>
    <t xml:space="preserve">85.</t>
  </si>
  <si>
    <t xml:space="preserve">Sudangras</t>
  </si>
  <si>
    <t xml:space="preserve">86.</t>
  </si>
  <si>
    <t xml:space="preserve">Tierblut</t>
  </si>
  <si>
    <t xml:space="preserve">87.</t>
  </si>
  <si>
    <t xml:space="preserve">Weidelgras</t>
  </si>
  <si>
    <t xml:space="preserve">88.</t>
  </si>
  <si>
    <t xml:space="preserve">Winterrübsen</t>
  </si>
  <si>
    <t xml:space="preserve">89.</t>
  </si>
  <si>
    <t xml:space="preserve">Zuckerrüben</t>
  </si>
  <si>
    <t xml:space="preserve">90.</t>
  </si>
  <si>
    <t xml:space="preserve">Zuckerrübenblatt mit Anteilen Zuckerrübe</t>
  </si>
  <si>
    <t xml:space="preserve">91.</t>
  </si>
  <si>
    <t xml:space="preserve">Zuckerrübenpresskuchen aus der Zuckerproduktion</t>
  </si>
  <si>
    <t xml:space="preserve">92.</t>
  </si>
  <si>
    <t xml:space="preserve">Zuckerrübenschnitzel</t>
  </si>
  <si>
    <t xml:space="preserve">*) Werte gelten für silierte und unsilierte Substrate</t>
  </si>
  <si>
    <t xml:space="preserve">**) Durchschnittswerte</t>
  </si>
</sst>
</file>

<file path=xl/styles.xml><?xml version="1.0" encoding="utf-8"?>
<styleSheet xmlns="http://schemas.openxmlformats.org/spreadsheetml/2006/main">
  <numFmts count="12">
    <numFmt numFmtId="164" formatCode="General"/>
    <numFmt numFmtId="165" formatCode="#,##0"/>
    <numFmt numFmtId="166" formatCode="0.0"/>
    <numFmt numFmtId="167" formatCode="General"/>
    <numFmt numFmtId="168" formatCode="0%"/>
    <numFmt numFmtId="169" formatCode="0.000"/>
    <numFmt numFmtId="170" formatCode="#,##0.000"/>
    <numFmt numFmtId="171" formatCode="0.00"/>
    <numFmt numFmtId="172" formatCode="@"/>
    <numFmt numFmtId="173" formatCode="#,##0.00"/>
    <numFmt numFmtId="174" formatCode="[$-409]m/d/yyyy"/>
    <numFmt numFmtId="175" formatCode="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2"/>
    </font>
    <font>
      <b val="true"/>
      <sz val="11"/>
      <color rgb="FF000000"/>
      <name val="Calibri"/>
      <family val="2"/>
    </font>
    <font>
      <sz val="11"/>
      <color rgb="FFFF0000"/>
      <name val="Calibri"/>
      <family val="2"/>
    </font>
    <font>
      <b val="true"/>
      <sz val="20"/>
      <color rgb="FF339966"/>
      <name val="Calibri"/>
      <family val="2"/>
    </font>
    <font>
      <b val="true"/>
      <sz val="11"/>
      <color rgb="FFFF0000"/>
      <name val="Calibri"/>
      <family val="2"/>
    </font>
    <font>
      <b val="true"/>
      <sz val="20"/>
      <color rgb="FFFF0000"/>
      <name val="Calibri"/>
      <family val="2"/>
    </font>
    <font>
      <sz val="11"/>
      <name val="Calibri"/>
      <family val="2"/>
    </font>
    <font>
      <b val="true"/>
      <sz val="11"/>
      <name val="Calibri"/>
      <family val="2"/>
    </font>
    <font>
      <i val="true"/>
      <sz val="11"/>
      <name val="Calibri"/>
      <family val="2"/>
    </font>
    <font>
      <b val="true"/>
      <i val="true"/>
      <sz val="11"/>
      <name val="Calibri"/>
      <family val="2"/>
    </font>
    <font>
      <b val="true"/>
      <sz val="11"/>
      <name val="Arial"/>
      <family val="2"/>
    </font>
    <font>
      <b val="true"/>
      <sz val="10"/>
      <name val="Arial"/>
      <family val="2"/>
    </font>
    <font>
      <u val="single"/>
      <sz val="10"/>
      <color rgb="FF0000FF"/>
      <name val="Arial"/>
      <family val="2"/>
    </font>
    <font>
      <b val="true"/>
      <sz val="10"/>
      <color rgb="FF0000FF"/>
      <name val="Arial"/>
      <family val="2"/>
    </font>
    <font>
      <b val="true"/>
      <i val="true"/>
      <sz val="10"/>
      <name val="Arial"/>
      <family val="2"/>
    </font>
    <font>
      <vertAlign val="subscript"/>
      <sz val="10"/>
      <name val="Arial"/>
      <family val="2"/>
    </font>
    <font>
      <sz val="10"/>
      <color rgb="FF000000"/>
      <name val="Calibri"/>
      <family val="2"/>
    </font>
    <font>
      <sz val="10"/>
      <color rgb="FF000000"/>
      <name val="Arial"/>
      <family val="2"/>
    </font>
    <font>
      <sz val="9"/>
      <name val="Arial"/>
      <family val="2"/>
    </font>
    <font>
      <vertAlign val="subscript"/>
      <sz val="9"/>
      <name val="Arial"/>
      <family val="2"/>
    </font>
    <font>
      <sz val="11"/>
      <name val="Arial"/>
      <family val="2"/>
    </font>
    <font>
      <sz val="10"/>
      <color rgb="FF993300"/>
      <name val="Arial"/>
      <family val="2"/>
    </font>
    <font>
      <sz val="10"/>
      <color rgb="FF0066CC"/>
      <name val="Arial"/>
      <family val="2"/>
    </font>
    <font>
      <sz val="12"/>
      <color rgb="FF000000"/>
      <name val="Times New Roman"/>
      <family val="1"/>
    </font>
    <font>
      <sz val="11"/>
      <color rgb="FF000000"/>
      <name val="Arial"/>
      <family val="2"/>
    </font>
    <font>
      <i val="true"/>
      <sz val="10"/>
      <color rgb="FF0066CC"/>
      <name val="Arial"/>
      <family val="2"/>
    </font>
    <font>
      <sz val="12"/>
      <color rgb="FF993300"/>
      <name val="Calibri"/>
      <family val="2"/>
    </font>
    <font>
      <sz val="12"/>
      <color rgb="FF000000"/>
      <name val="Calibri"/>
      <family val="2"/>
    </font>
    <font>
      <b val="true"/>
      <sz val="12"/>
      <color rgb="FF000000"/>
      <name val="Calibri"/>
      <family val="2"/>
    </font>
    <font>
      <sz val="10"/>
      <color rgb="FF000000"/>
      <name val="Courier New"/>
      <family val="3"/>
    </font>
    <font>
      <sz val="8"/>
      <color rgb="FF000000"/>
      <name val="Courier New"/>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left" vertical="top" textRotation="0" wrapText="tru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19" fillId="25" borderId="11" xfId="0" applyFont="tru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5" borderId="13" xfId="0" applyFont="tru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general" vertical="top" textRotation="0" wrapText="true" indent="0" shrinkToFit="false"/>
      <protection locked="true" hidden="false"/>
    </xf>
    <xf numFmtId="164" fontId="17" fillId="0" borderId="0" xfId="59" applyFont="false" applyBorder="false" applyAlignment="true" applyProtection="false">
      <alignment horizontal="general" vertical="bottom"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top"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general" vertical="top" textRotation="0" wrapText="true" indent="0" shrinkToFit="false"/>
      <protection locked="true" hidden="false"/>
    </xf>
    <xf numFmtId="164" fontId="17" fillId="6" borderId="10" xfId="59" applyFont="false" applyBorder="true" applyAlignment="false" applyProtection="false">
      <alignment horizontal="general" vertical="bottom" textRotation="0" wrapText="false" indent="0" shrinkToFit="false"/>
      <protection locked="true" hidden="false"/>
    </xf>
    <xf numFmtId="164" fontId="17" fillId="22" borderId="10" xfId="59" applyFont="false" applyBorder="tru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right" vertical="bottom" textRotation="0" wrapText="false" indent="0" shrinkToFit="false"/>
      <protection locked="true" hidden="false"/>
    </xf>
    <xf numFmtId="164" fontId="17" fillId="6" borderId="10" xfId="59" applyFont="false" applyBorder="true" applyAlignment="true" applyProtection="false">
      <alignment horizontal="general" vertical="bottom" textRotation="0" wrapText="true" indent="0" shrinkToFit="false"/>
      <protection locked="true" hidden="false"/>
    </xf>
    <xf numFmtId="164" fontId="29" fillId="6" borderId="18"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false" indent="0" shrinkToFit="false"/>
      <protection locked="true" hidden="false"/>
    </xf>
    <xf numFmtId="165" fontId="17" fillId="0" borderId="10" xfId="59"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17" fillId="0" borderId="0" xfId="59" applyFont="fals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false" indent="0" shrinkToFit="false"/>
      <protection locked="true" hidden="false"/>
    </xf>
    <xf numFmtId="165" fontId="17" fillId="6" borderId="10" xfId="59" applyFont="false" applyBorder="tru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left" vertical="top" textRotation="0" wrapText="true" indent="0" shrinkToFit="false"/>
      <protection locked="true" hidden="false"/>
    </xf>
    <xf numFmtId="165" fontId="17" fillId="22" borderId="10" xfId="59" applyFont="true" applyBorder="true" applyAlignment="false" applyProtection="false">
      <alignment horizontal="general" vertical="bottom" textRotation="0" wrapText="false" indent="0" shrinkToFit="false"/>
      <protection locked="true" hidden="false"/>
    </xf>
    <xf numFmtId="165" fontId="17" fillId="0" borderId="0" xfId="59" applyFont="true" applyBorder="true" applyAlignment="false" applyProtection="false">
      <alignment horizontal="general" vertical="bottom" textRotation="0" wrapText="false" indent="0" shrinkToFit="false"/>
      <protection locked="true" hidden="false"/>
    </xf>
    <xf numFmtId="166" fontId="17" fillId="23" borderId="10" xfId="59" applyFont="fals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left" vertical="top" textRotation="0" wrapText="true" indent="0" shrinkToFit="false"/>
      <protection locked="true" hidden="false"/>
    </xf>
    <xf numFmtId="165" fontId="29" fillId="7" borderId="10" xfId="59" applyFont="true" applyBorder="true" applyAlignment="fals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7" fontId="31"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top" textRotation="0" wrapText="false" indent="0" shrinkToFit="false"/>
      <protection locked="true" hidden="false"/>
    </xf>
    <xf numFmtId="164" fontId="17" fillId="0" borderId="0" xfId="59" applyFont="false" applyBorder="false" applyAlignment="true" applyProtection="false">
      <alignment horizontal="left" vertical="top"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right"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8" fontId="17" fillId="0" borderId="0" xfId="59" applyFont="false" applyBorder="false" applyAlignment="false" applyProtection="false">
      <alignment horizontal="general" vertical="bottom" textRotation="0" wrapText="false" indent="0" shrinkToFit="false"/>
      <protection locked="true" hidden="false"/>
    </xf>
    <xf numFmtId="168" fontId="17" fillId="23" borderId="11" xfId="59" applyFont="false" applyBorder="true" applyAlignment="false" applyProtection="false">
      <alignment horizontal="general" vertical="bottom" textRotation="0" wrapText="false" indent="0" shrinkToFit="false"/>
      <protection locked="true" hidden="false"/>
    </xf>
    <xf numFmtId="169" fontId="17" fillId="0" borderId="10" xfId="59" applyFont="false" applyBorder="true" applyAlignment="false" applyProtection="false">
      <alignment horizontal="general" vertical="bottom" textRotation="0" wrapText="false" indent="0" shrinkToFit="false"/>
      <protection locked="true" hidden="false"/>
    </xf>
    <xf numFmtId="170" fontId="17" fillId="0" borderId="10" xfId="59" applyFont="fals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17" fillId="23" borderId="10" xfId="59" applyFont="false" applyBorder="true" applyAlignment="false" applyProtection="false">
      <alignment horizontal="general" vertical="bottom" textRotation="0" wrapText="false" indent="0" shrinkToFit="false"/>
      <protection locked="true" hidden="false"/>
    </xf>
    <xf numFmtId="169" fontId="29" fillId="0" borderId="10" xfId="59" applyFont="true" applyBorder="true" applyAlignment="false" applyProtection="false">
      <alignment horizontal="general" vertical="bottom" textRotation="0" wrapText="false" indent="0" shrinkToFit="false"/>
      <protection locked="true" hidden="false"/>
    </xf>
    <xf numFmtId="170" fontId="29" fillId="0" borderId="10" xfId="59" applyFont="true" applyBorder="true" applyAlignment="false" applyProtection="false">
      <alignment horizontal="general" vertical="bottom" textRotation="0" wrapText="false" indent="0" shrinkToFit="false"/>
      <protection locked="true" hidden="false"/>
    </xf>
    <xf numFmtId="171"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right" vertical="bottom" textRotation="0" wrapText="false" indent="0" shrinkToFit="false"/>
      <protection locked="true" hidden="false"/>
    </xf>
    <xf numFmtId="167" fontId="17" fillId="0" borderId="10" xfId="59" applyFont="false" applyBorder="tru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left" vertical="top" textRotation="0" wrapText="false" indent="0" shrinkToFit="false"/>
      <protection locked="true" hidden="false"/>
    </xf>
    <xf numFmtId="172" fontId="17" fillId="0" borderId="0" xfId="59" applyFont="true" applyBorder="false" applyAlignment="true" applyProtection="false">
      <alignment horizontal="left" vertical="bottom" textRotation="0" wrapText="false" indent="0" shrinkToFit="false"/>
      <protection locked="true" hidden="false"/>
    </xf>
    <xf numFmtId="173" fontId="17" fillId="0" borderId="10" xfId="59" applyFont="false" applyBorder="true" applyAlignment="false" applyProtection="false">
      <alignment horizontal="general" vertical="bottom" textRotation="0" wrapText="false" indent="0" shrinkToFit="false"/>
      <protection locked="true" hidden="false"/>
    </xf>
    <xf numFmtId="167" fontId="17" fillId="0" borderId="19" xfId="59" applyFont="fals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top" textRotation="0" wrapText="tru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tru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71" fontId="17" fillId="23" borderId="10" xfId="59" applyFont="false" applyBorder="true" applyAlignment="fals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29" fillId="23"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67" fontId="38" fillId="22" borderId="10" xfId="59" applyFont="true" applyBorder="true" applyAlignment="false" applyProtection="false">
      <alignment horizontal="general" vertical="bottom" textRotation="0" wrapText="false" indent="0" shrinkToFit="false"/>
      <protection locked="true" hidden="false"/>
    </xf>
    <xf numFmtId="171" fontId="17" fillId="6" borderId="10" xfId="59" applyFont="false" applyBorder="true" applyAlignment="false" applyProtection="false">
      <alignment horizontal="general" vertical="bottom" textRotation="0" wrapText="false" indent="0" shrinkToFit="false"/>
      <protection locked="true" hidden="false"/>
    </xf>
    <xf numFmtId="171" fontId="17" fillId="0" borderId="0" xfId="59" applyFont="false" applyBorder="true" applyAlignment="false" applyProtection="false">
      <alignment horizontal="general" vertical="bottom" textRotation="0" wrapText="false" indent="0" shrinkToFit="false"/>
      <protection locked="true" hidden="false"/>
    </xf>
    <xf numFmtId="164" fontId="38" fillId="0" borderId="0" xfId="59"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true" applyAlignment="true" applyProtection="false">
      <alignment horizontal="left" vertical="bottom" textRotation="0" wrapText="true" indent="0" shrinkToFit="false"/>
      <protection locked="true" hidden="false"/>
    </xf>
    <xf numFmtId="164" fontId="17" fillId="6" borderId="11" xfId="59" applyFont="false" applyBorder="true" applyAlignment="false" applyProtection="false">
      <alignment horizontal="general" vertical="bottom" textRotation="0" wrapText="false" indent="0" shrinkToFit="false"/>
      <protection locked="true" hidden="false"/>
    </xf>
    <xf numFmtId="167" fontId="35" fillId="23" borderId="10" xfId="59" applyFont="true" applyBorder="true" applyAlignment="false" applyProtection="false">
      <alignment horizontal="general" vertical="bottom" textRotation="0" wrapText="false" indent="0" shrinkToFit="false"/>
      <protection locked="true" hidden="false"/>
    </xf>
    <xf numFmtId="171" fontId="17" fillId="0" borderId="18" xfId="59" applyFont="false" applyBorder="true" applyAlignment="false" applyProtection="false">
      <alignment horizontal="general" vertical="bottom" textRotation="0" wrapText="false" indent="0" shrinkToFit="false"/>
      <protection locked="true" hidden="false"/>
    </xf>
    <xf numFmtId="164" fontId="43" fillId="0" borderId="0" xfId="59" applyFont="true" applyBorder="false" applyAlignment="false" applyProtection="false">
      <alignment horizontal="general" vertical="bottom" textRotation="0" wrapText="false" indent="0" shrinkToFit="false"/>
      <protection locked="true" hidden="false"/>
    </xf>
    <xf numFmtId="171"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22" borderId="10" xfId="56" applyFont="true" applyBorder="true" applyAlignment="true" applyProtection="true">
      <alignment horizontal="general" vertical="bottom" textRotation="0" wrapText="false" indent="0" shrinkToFit="false"/>
      <protection locked="true" hidden="false"/>
    </xf>
    <xf numFmtId="174" fontId="44" fillId="22" borderId="10" xfId="5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true"/>
    </xf>
    <xf numFmtId="175" fontId="45" fillId="0" borderId="0" xfId="0" applyFont="true" applyBorder="false" applyAlignment="false" applyProtection="false">
      <alignment horizontal="general" vertical="bottom" textRotation="0" wrapText="false" indent="0" shrinkToFit="false"/>
      <protection locked="true" hidden="false"/>
    </xf>
    <xf numFmtId="165" fontId="44" fillId="22" borderId="20" xfId="56" applyFont="true" applyBorder="true" applyAlignment="true" applyProtection="true">
      <alignment horizontal="general" vertical="bottom" textRotation="0" wrapText="false" indent="0" shrinkToFit="false"/>
      <protection locked="fals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4" fillId="22" borderId="18" xfId="56" applyFont="true" applyBorder="true" applyAlignment="true" applyProtection="true">
      <alignment horizontal="general" vertical="bottom" textRotation="0" wrapText="false" indent="0" shrinkToFit="false"/>
      <protection locked="false" hidden="false"/>
    </xf>
    <xf numFmtId="165" fontId="44" fillId="22" borderId="21" xfId="56" applyFont="true" applyBorder="true" applyAlignment="true" applyProtection="true">
      <alignment horizontal="general" vertical="bottom" textRotation="0" wrapText="false" indent="0" shrinkToFit="false"/>
      <protection locked="fals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75" fontId="45" fillId="0" borderId="0" xfId="0" applyFont="true" applyBorder="false" applyAlignment="true" applyProtection="true">
      <alignment horizontal="left"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46" fillId="11" borderId="2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Standard 2"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160</xdr:colOff>
      <xdr:row>2</xdr:row>
      <xdr:rowOff>114840</xdr:rowOff>
    </xdr:from>
    <xdr:to>
      <xdr:col>9</xdr:col>
      <xdr:colOff>775080</xdr:colOff>
      <xdr:row>9</xdr:row>
      <xdr:rowOff>68760</xdr:rowOff>
    </xdr:to>
    <xdr:grpSp>
      <xdr:nvGrpSpPr>
        <xdr:cNvPr id="0" name="Group 25"/>
        <xdr:cNvGrpSpPr/>
      </xdr:nvGrpSpPr>
      <xdr:grpSpPr>
        <a:xfrm>
          <a:off x="6712200" y="450000"/>
          <a:ext cx="727920" cy="1127520"/>
          <a:chOff x="6712200" y="450000"/>
          <a:chExt cx="727920" cy="1127520"/>
        </a:xfrm>
      </xdr:grpSpPr>
      <xdr:sp>
        <xdr:nvSpPr>
          <xdr:cNvPr id="1" name="AutoShape 26"/>
          <xdr:cNvSpPr/>
        </xdr:nvSpPr>
        <xdr:spPr>
          <a:xfrm>
            <a:off x="6712200" y="450000"/>
            <a:ext cx="727920" cy="1127520"/>
          </a:xfrm>
          <a:prstGeom prst="rect">
            <a:avLst/>
          </a:prstGeom>
          <a:noFill/>
          <a:ln w="0">
            <a:noFill/>
          </a:ln>
        </xdr:spPr>
        <xdr:style>
          <a:lnRef idx="0"/>
          <a:fillRef idx="0"/>
          <a:effectRef idx="0"/>
          <a:fontRef idx="minor"/>
        </xdr:style>
      </xdr:sp>
      <xdr:sp>
        <xdr:nvSpPr>
          <xdr:cNvPr id="2" name="Oval 27"/>
          <xdr:cNvSpPr/>
        </xdr:nvSpPr>
        <xdr:spPr>
          <a:xfrm>
            <a:off x="6834960" y="558720"/>
            <a:ext cx="333360" cy="379800"/>
          </a:xfrm>
          <a:prstGeom prst="ellipse">
            <a:avLst/>
          </a:prstGeom>
          <a:solidFill>
            <a:srgbClr val="c0c0c0"/>
          </a:solidFill>
          <a:ln w="9360">
            <a:solidFill>
              <a:srgbClr val="000000"/>
            </a:solidFill>
            <a:miter/>
          </a:ln>
        </xdr:spPr>
        <xdr:style>
          <a:lnRef idx="0"/>
          <a:fillRef idx="0"/>
          <a:effectRef idx="0"/>
          <a:fontRef idx="minor"/>
        </xdr:style>
      </xdr:sp>
      <xdr:sp>
        <xdr:nvSpPr>
          <xdr:cNvPr id="3" name="Text Box 28"/>
          <xdr:cNvSpPr/>
        </xdr:nvSpPr>
        <xdr:spPr>
          <a:xfrm>
            <a:off x="7184160" y="746640"/>
            <a:ext cx="15732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4" name="Line 29"/>
          <xdr:cNvSpPr/>
        </xdr:nvSpPr>
        <xdr:spPr>
          <a:xfrm>
            <a:off x="6985080" y="1189080"/>
            <a:ext cx="0" cy="255600"/>
          </a:xfrm>
          <a:prstGeom prst="line">
            <a:avLst/>
          </a:prstGeom>
          <a:ln w="9360">
            <a:solidFill>
              <a:srgbClr val="000000"/>
            </a:solidFill>
            <a:miter/>
          </a:ln>
        </xdr:spPr>
        <xdr:style>
          <a:lnRef idx="0"/>
          <a:fillRef idx="0"/>
          <a:effectRef idx="0"/>
          <a:fontRef idx="minor"/>
        </xdr:style>
      </xdr:sp>
      <xdr:sp>
        <xdr:nvSpPr>
          <xdr:cNvPr id="5" name="Oval 30"/>
          <xdr:cNvSpPr/>
        </xdr:nvSpPr>
        <xdr:spPr>
          <a:xfrm>
            <a:off x="6835680" y="1016280"/>
            <a:ext cx="333360" cy="225360"/>
          </a:xfrm>
          <a:prstGeom prst="ellipse">
            <a:avLst/>
          </a:prstGeom>
          <a:solidFill>
            <a:srgbClr val="c0c0c0"/>
          </a:solidFill>
          <a:ln w="9360">
            <a:solidFill>
              <a:srgbClr val="000000"/>
            </a:solidFill>
            <a:miter/>
          </a:ln>
        </xdr:spPr>
        <xdr:style>
          <a:lnRef idx="0"/>
          <a:fillRef idx="0"/>
          <a:effectRef idx="0"/>
          <a:fontRef idx="minor"/>
        </xdr:style>
      </xdr:sp>
      <xdr:sp>
        <xdr:nvSpPr>
          <xdr:cNvPr id="6" name="Rectangle 31"/>
          <xdr:cNvSpPr/>
        </xdr:nvSpPr>
        <xdr:spPr>
          <a:xfrm>
            <a:off x="6835680" y="749520"/>
            <a:ext cx="333360" cy="375480"/>
          </a:xfrm>
          <a:prstGeom prst="rect">
            <a:avLst/>
          </a:prstGeom>
          <a:solidFill>
            <a:srgbClr val="c0c0c0"/>
          </a:solidFill>
          <a:ln w="0">
            <a:noFill/>
          </a:ln>
        </xdr:spPr>
        <xdr:style>
          <a:lnRef idx="0"/>
          <a:fillRef idx="0"/>
          <a:effectRef idx="0"/>
          <a:fontRef idx="minor"/>
        </xdr:style>
      </xdr:sp>
      <xdr:sp>
        <xdr:nvSpPr>
          <xdr:cNvPr id="7" name="Line 32"/>
          <xdr:cNvSpPr/>
        </xdr:nvSpPr>
        <xdr:spPr>
          <a:xfrm>
            <a:off x="6835680" y="750600"/>
            <a:ext cx="0" cy="375480"/>
          </a:xfrm>
          <a:prstGeom prst="line">
            <a:avLst/>
          </a:prstGeom>
          <a:ln w="9360">
            <a:solidFill>
              <a:srgbClr val="000000"/>
            </a:solidFill>
            <a:miter/>
          </a:ln>
        </xdr:spPr>
        <xdr:style>
          <a:lnRef idx="0"/>
          <a:fillRef idx="0"/>
          <a:effectRef idx="0"/>
          <a:fontRef idx="minor"/>
        </xdr:style>
      </xdr:sp>
      <xdr:sp>
        <xdr:nvSpPr>
          <xdr:cNvPr id="8" name="Line 33"/>
          <xdr:cNvSpPr/>
        </xdr:nvSpPr>
        <xdr:spPr>
          <a:xfrm>
            <a:off x="7169400" y="750600"/>
            <a:ext cx="0" cy="375480"/>
          </a:xfrm>
          <a:prstGeom prst="line">
            <a:avLst/>
          </a:prstGeom>
          <a:ln w="9360">
            <a:solidFill>
              <a:srgbClr val="000000"/>
            </a:solidFill>
            <a:miter/>
          </a:ln>
        </xdr:spPr>
        <xdr:style>
          <a:lnRef idx="0"/>
          <a:fillRef idx="0"/>
          <a:effectRef idx="0"/>
          <a:fontRef idx="minor"/>
        </xdr:style>
      </xdr:sp>
      <xdr:sp>
        <xdr:nvSpPr>
          <xdr:cNvPr id="9" name="Arc 34"/>
          <xdr:cNvSpPr/>
        </xdr:nvSpPr>
        <xdr:spPr>
          <a:xfrm flipV="1" rot="5131800">
            <a:off x="6965280" y="593640"/>
            <a:ext cx="74520" cy="330480"/>
          </a:xfrm>
          <a:custGeom>
            <a:avLst/>
            <a:gdLst>
              <a:gd name="textAreaLeft" fmla="*/ 0 w 74520"/>
              <a:gd name="textAreaRight" fmla="*/ 74880 w 74520"/>
              <a:gd name="textAreaTop" fmla="*/ 360 h 330480"/>
              <a:gd name="textAreaBottom" fmla="*/ 331200 h 330480"/>
            </a:gdLst>
            <a:ahLst/>
            <a:rect l="textAreaLeft" t="textAreaTop" r="textAreaRight" b="textAreaBottom"/>
            <a:pathLst>
              <a:path fill="none" w="21600" h="36976">
                <a:moveTo>
                  <a:pt x="-1" y="0"/>
                </a:moveTo>
                <a:cubicBezTo>
                  <a:pt x="11929" y="0"/>
                  <a:pt x="21600" y="9670"/>
                  <a:pt x="21600" y="21600"/>
                </a:cubicBezTo>
                <a:cubicBezTo>
                  <a:pt x="21600" y="27379"/>
                  <a:pt x="19284" y="32917"/>
                  <a:pt x="15170" y="36976"/>
                </a:cubicBezTo>
              </a:path>
              <a:path stroke="0" w="21600" h="36976">
                <a:moveTo>
                  <a:pt x="-1" y="0"/>
                </a:moveTo>
                <a:cubicBezTo>
                  <a:pt x="11929" y="0"/>
                  <a:pt x="21600" y="9670"/>
                  <a:pt x="21600" y="21600"/>
                </a:cubicBezTo>
                <a:cubicBezTo>
                  <a:pt x="21600" y="27379"/>
                  <a:pt x="19284" y="32917"/>
                  <a:pt x="15170" y="36976"/>
                </a:cubicBezTo>
                <a:lnTo>
                  <a:pt x="0" y="21600"/>
                </a:lnTo>
                <a:close/>
              </a:path>
            </a:pathLst>
          </a:custGeom>
          <a:noFill/>
          <a:ln w="9360">
            <a:solidFill>
              <a:srgbClr val="000000"/>
            </a:solidFill>
            <a:round/>
          </a:ln>
        </xdr:spPr>
        <xdr:style>
          <a:lnRef idx="0"/>
          <a:fillRef idx="0"/>
          <a:effectRef idx="0"/>
          <a:fontRef idx="minor"/>
        </xdr:style>
      </xdr:sp>
      <xdr:sp>
        <xdr:nvSpPr>
          <xdr:cNvPr id="10" name="Line 35"/>
          <xdr:cNvSpPr/>
        </xdr:nvSpPr>
        <xdr:spPr>
          <a:xfrm>
            <a:off x="7169400" y="1134000"/>
            <a:ext cx="0" cy="300600"/>
          </a:xfrm>
          <a:prstGeom prst="line">
            <a:avLst/>
          </a:prstGeom>
          <a:ln w="9360">
            <a:solidFill>
              <a:srgbClr val="000000"/>
            </a:solidFill>
            <a:miter/>
          </a:ln>
        </xdr:spPr>
        <xdr:style>
          <a:lnRef idx="0"/>
          <a:fillRef idx="0"/>
          <a:effectRef idx="0"/>
          <a:fontRef idx="minor"/>
        </xdr:style>
      </xdr:sp>
      <xdr:sp>
        <xdr:nvSpPr>
          <xdr:cNvPr id="11" name="Text Box 36"/>
          <xdr:cNvSpPr/>
        </xdr:nvSpPr>
        <xdr:spPr>
          <a:xfrm>
            <a:off x="7036560" y="1271160"/>
            <a:ext cx="88560" cy="1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sp>
        <xdr:nvSpPr>
          <xdr:cNvPr id="12" name="Line 37"/>
          <xdr:cNvSpPr/>
        </xdr:nvSpPr>
        <xdr:spPr>
          <a:xfrm>
            <a:off x="6985080" y="1427040"/>
            <a:ext cx="18180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 name="Line 38"/>
          <xdr:cNvSpPr/>
        </xdr:nvSpPr>
        <xdr:spPr>
          <a:xfrm>
            <a:off x="7169400" y="761760"/>
            <a:ext cx="181800" cy="0"/>
          </a:xfrm>
          <a:prstGeom prst="line">
            <a:avLst/>
          </a:prstGeom>
          <a:ln w="9360">
            <a:solidFill>
              <a:srgbClr val="000000"/>
            </a:solidFill>
            <a:miter/>
          </a:ln>
        </xdr:spPr>
        <xdr:style>
          <a:lnRef idx="0"/>
          <a:fillRef idx="0"/>
          <a:effectRef idx="0"/>
          <a:fontRef idx="minor"/>
        </xdr:style>
      </xdr:sp>
      <xdr:sp>
        <xdr:nvSpPr>
          <xdr:cNvPr id="14" name="Line 39"/>
          <xdr:cNvSpPr/>
        </xdr:nvSpPr>
        <xdr:spPr>
          <a:xfrm flipV="1">
            <a:off x="7017840" y="554760"/>
            <a:ext cx="333360" cy="360"/>
          </a:xfrm>
          <a:prstGeom prst="line">
            <a:avLst/>
          </a:prstGeom>
          <a:ln w="9360">
            <a:solidFill>
              <a:srgbClr val="000000"/>
            </a:solidFill>
            <a:miter/>
          </a:ln>
        </xdr:spPr>
        <xdr:style>
          <a:lnRef idx="0"/>
          <a:fillRef idx="0"/>
          <a:effectRef idx="0"/>
          <a:fontRef idx="minor"/>
        </xdr:style>
      </xdr:sp>
      <xdr:sp>
        <xdr:nvSpPr>
          <xdr:cNvPr id="15" name="Text Box 40"/>
          <xdr:cNvSpPr/>
        </xdr:nvSpPr>
        <xdr:spPr>
          <a:xfrm>
            <a:off x="7184160" y="597960"/>
            <a:ext cx="157320" cy="1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6" name="Line 41"/>
          <xdr:cNvSpPr/>
        </xdr:nvSpPr>
        <xdr:spPr>
          <a:xfrm>
            <a:off x="7322760" y="546120"/>
            <a:ext cx="0" cy="2253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 name="Line 42"/>
          <xdr:cNvSpPr/>
        </xdr:nvSpPr>
        <xdr:spPr>
          <a:xfrm>
            <a:off x="7167960" y="914760"/>
            <a:ext cx="181800" cy="360"/>
          </a:xfrm>
          <a:prstGeom prst="line">
            <a:avLst/>
          </a:prstGeom>
          <a:ln w="9360">
            <a:solidFill>
              <a:srgbClr val="000000"/>
            </a:solidFill>
            <a:miter/>
          </a:ln>
        </xdr:spPr>
        <xdr:style>
          <a:lnRef idx="0"/>
          <a:fillRef idx="0"/>
          <a:effectRef idx="0"/>
          <a:fontRef idx="minor"/>
        </xdr:style>
      </xdr:sp>
      <xdr:sp>
        <xdr:nvSpPr>
          <xdr:cNvPr id="18" name="Line 43"/>
          <xdr:cNvSpPr/>
        </xdr:nvSpPr>
        <xdr:spPr>
          <a:xfrm>
            <a:off x="7322760" y="760680"/>
            <a:ext cx="0" cy="15012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14</xdr:col>
      <xdr:colOff>390960</xdr:colOff>
      <xdr:row>1</xdr:row>
      <xdr:rowOff>121680</xdr:rowOff>
    </xdr:from>
    <xdr:to>
      <xdr:col>15</xdr:col>
      <xdr:colOff>658080</xdr:colOff>
      <xdr:row>7</xdr:row>
      <xdr:rowOff>167400</xdr:rowOff>
    </xdr:to>
    <xdr:grpSp>
      <xdr:nvGrpSpPr>
        <xdr:cNvPr id="19" name="Group 44"/>
        <xdr:cNvGrpSpPr/>
      </xdr:nvGrpSpPr>
      <xdr:grpSpPr>
        <a:xfrm>
          <a:off x="10497600" y="289440"/>
          <a:ext cx="1072800" cy="1051560"/>
          <a:chOff x="10497600" y="289440"/>
          <a:chExt cx="1072800" cy="1051560"/>
        </a:xfrm>
      </xdr:grpSpPr>
      <xdr:sp>
        <xdr:nvSpPr>
          <xdr:cNvPr id="20" name="AutoShape 45"/>
          <xdr:cNvSpPr/>
        </xdr:nvSpPr>
        <xdr:spPr>
          <a:xfrm>
            <a:off x="10497600" y="289440"/>
            <a:ext cx="1072800" cy="1051560"/>
          </a:xfrm>
          <a:prstGeom prst="rect">
            <a:avLst/>
          </a:prstGeom>
          <a:noFill/>
          <a:ln w="0">
            <a:noFill/>
          </a:ln>
        </xdr:spPr>
        <xdr:style>
          <a:lnRef idx="0"/>
          <a:fillRef idx="0"/>
          <a:effectRef idx="0"/>
          <a:fontRef idx="minor"/>
        </xdr:style>
      </xdr:sp>
      <xdr:sp>
        <xdr:nvSpPr>
          <xdr:cNvPr id="21" name="Line 46"/>
          <xdr:cNvSpPr/>
        </xdr:nvSpPr>
        <xdr:spPr>
          <a:xfrm>
            <a:off x="11364840" y="566640"/>
            <a:ext cx="178560" cy="360"/>
          </a:xfrm>
          <a:prstGeom prst="line">
            <a:avLst/>
          </a:prstGeom>
          <a:ln w="9360">
            <a:solidFill>
              <a:srgbClr val="000000"/>
            </a:solidFill>
            <a:miter/>
          </a:ln>
        </xdr:spPr>
        <xdr:style>
          <a:lnRef idx="0"/>
          <a:fillRef idx="0"/>
          <a:effectRef idx="0"/>
          <a:fontRef idx="minor"/>
        </xdr:style>
      </xdr:sp>
      <xdr:sp>
        <xdr:nvSpPr>
          <xdr:cNvPr id="22" name="Rectangle 47"/>
          <xdr:cNvSpPr/>
        </xdr:nvSpPr>
        <xdr:spPr>
          <a:xfrm>
            <a:off x="10573920" y="376920"/>
            <a:ext cx="740520" cy="613080"/>
          </a:xfrm>
          <a:prstGeom prst="rect">
            <a:avLst/>
          </a:prstGeom>
          <a:solidFill>
            <a:srgbClr val="c0c0c0"/>
          </a:solidFill>
          <a:ln w="9360">
            <a:solidFill>
              <a:srgbClr val="000000"/>
            </a:solidFill>
            <a:miter/>
          </a:ln>
        </xdr:spPr>
        <xdr:style>
          <a:lnRef idx="0"/>
          <a:fillRef idx="0"/>
          <a:effectRef idx="0"/>
          <a:fontRef idx="minor"/>
        </xdr:style>
      </xdr:sp>
      <xdr:sp>
        <xdr:nvSpPr>
          <xdr:cNvPr id="23" name="Oval 48"/>
          <xdr:cNvSpPr/>
        </xdr:nvSpPr>
        <xdr:spPr>
          <a:xfrm>
            <a:off x="10508040" y="376920"/>
            <a:ext cx="127440" cy="613080"/>
          </a:xfrm>
          <a:prstGeom prst="ellipse">
            <a:avLst/>
          </a:prstGeom>
          <a:solidFill>
            <a:srgbClr val="c0c0c0"/>
          </a:solidFill>
          <a:ln w="9360">
            <a:solidFill>
              <a:srgbClr val="000000"/>
            </a:solidFill>
            <a:miter/>
          </a:ln>
        </xdr:spPr>
        <xdr:style>
          <a:lnRef idx="0"/>
          <a:fillRef idx="0"/>
          <a:effectRef idx="0"/>
          <a:fontRef idx="minor"/>
        </xdr:style>
      </xdr:sp>
      <xdr:sp>
        <xdr:nvSpPr>
          <xdr:cNvPr id="24" name="Rectangle 49"/>
          <xdr:cNvSpPr/>
        </xdr:nvSpPr>
        <xdr:spPr>
          <a:xfrm>
            <a:off x="10573920" y="376920"/>
            <a:ext cx="76320" cy="608040"/>
          </a:xfrm>
          <a:prstGeom prst="rect">
            <a:avLst/>
          </a:prstGeom>
          <a:solidFill>
            <a:srgbClr val="c0c0c0"/>
          </a:solidFill>
          <a:ln w="0">
            <a:noFill/>
          </a:ln>
        </xdr:spPr>
        <xdr:style>
          <a:lnRef idx="0"/>
          <a:fillRef idx="0"/>
          <a:effectRef idx="0"/>
          <a:fontRef idx="minor"/>
        </xdr:style>
      </xdr:sp>
      <xdr:sp>
        <xdr:nvSpPr>
          <xdr:cNvPr id="25" name="Oval 50"/>
          <xdr:cNvSpPr/>
        </xdr:nvSpPr>
        <xdr:spPr>
          <a:xfrm>
            <a:off x="11257560" y="376920"/>
            <a:ext cx="127440" cy="613080"/>
          </a:xfrm>
          <a:prstGeom prst="ellipse">
            <a:avLst/>
          </a:prstGeom>
          <a:solidFill>
            <a:srgbClr val="c0c0c0"/>
          </a:solidFill>
          <a:ln w="9360">
            <a:solidFill>
              <a:srgbClr val="000000"/>
            </a:solidFill>
            <a:miter/>
          </a:ln>
        </xdr:spPr>
        <xdr:style>
          <a:lnRef idx="0"/>
          <a:fillRef idx="0"/>
          <a:effectRef idx="0"/>
          <a:fontRef idx="minor"/>
        </xdr:style>
      </xdr:sp>
      <xdr:sp>
        <xdr:nvSpPr>
          <xdr:cNvPr id="26" name="Rectangle 51"/>
          <xdr:cNvSpPr/>
        </xdr:nvSpPr>
        <xdr:spPr>
          <a:xfrm>
            <a:off x="11251080" y="376920"/>
            <a:ext cx="76320" cy="608040"/>
          </a:xfrm>
          <a:prstGeom prst="rect">
            <a:avLst/>
          </a:prstGeom>
          <a:solidFill>
            <a:srgbClr val="c0c0c0"/>
          </a:solidFill>
          <a:ln w="0">
            <a:noFill/>
          </a:ln>
        </xdr:spPr>
        <xdr:style>
          <a:lnRef idx="0"/>
          <a:fillRef idx="0"/>
          <a:effectRef idx="0"/>
          <a:fontRef idx="minor"/>
        </xdr:style>
      </xdr:sp>
      <xdr:sp>
        <xdr:nvSpPr>
          <xdr:cNvPr id="27" name="Line 52"/>
          <xdr:cNvSpPr/>
        </xdr:nvSpPr>
        <xdr:spPr>
          <a:xfrm>
            <a:off x="11314800" y="990360"/>
            <a:ext cx="229680" cy="360"/>
          </a:xfrm>
          <a:prstGeom prst="line">
            <a:avLst/>
          </a:prstGeom>
          <a:ln w="9360">
            <a:solidFill>
              <a:srgbClr val="000000"/>
            </a:solidFill>
            <a:miter/>
          </a:ln>
        </xdr:spPr>
        <xdr:style>
          <a:lnRef idx="0"/>
          <a:fillRef idx="0"/>
          <a:effectRef idx="0"/>
          <a:fontRef idx="minor"/>
        </xdr:style>
      </xdr:sp>
      <xdr:sp>
        <xdr:nvSpPr>
          <xdr:cNvPr id="28" name="Line 53"/>
          <xdr:cNvSpPr/>
        </xdr:nvSpPr>
        <xdr:spPr>
          <a:xfrm>
            <a:off x="11387160" y="673560"/>
            <a:ext cx="153000" cy="360"/>
          </a:xfrm>
          <a:prstGeom prst="line">
            <a:avLst/>
          </a:prstGeom>
          <a:ln w="9360">
            <a:solidFill>
              <a:srgbClr val="000000"/>
            </a:solidFill>
            <a:miter/>
          </a:ln>
        </xdr:spPr>
        <xdr:style>
          <a:lnRef idx="0"/>
          <a:fillRef idx="0"/>
          <a:effectRef idx="0"/>
          <a:fontRef idx="minor"/>
        </xdr:style>
      </xdr:sp>
      <xdr:sp>
        <xdr:nvSpPr>
          <xdr:cNvPr id="29" name="Text Box 54"/>
          <xdr:cNvSpPr/>
        </xdr:nvSpPr>
        <xdr:spPr>
          <a:xfrm>
            <a:off x="11419920" y="725760"/>
            <a:ext cx="100080" cy="1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sp>
        <xdr:nvSpPr>
          <xdr:cNvPr id="30" name="Line 55"/>
          <xdr:cNvSpPr/>
        </xdr:nvSpPr>
        <xdr:spPr>
          <a:xfrm>
            <a:off x="11502720" y="679320"/>
            <a:ext cx="0" cy="3078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1" name="Line 56"/>
          <xdr:cNvSpPr/>
        </xdr:nvSpPr>
        <xdr:spPr>
          <a:xfrm>
            <a:off x="11238120" y="376920"/>
            <a:ext cx="306360" cy="0"/>
          </a:xfrm>
          <a:prstGeom prst="line">
            <a:avLst/>
          </a:prstGeom>
          <a:ln w="9360">
            <a:solidFill>
              <a:srgbClr val="000000"/>
            </a:solidFill>
            <a:miter/>
          </a:ln>
        </xdr:spPr>
        <xdr:style>
          <a:lnRef idx="0"/>
          <a:fillRef idx="0"/>
          <a:effectRef idx="0"/>
          <a:fontRef idx="minor"/>
        </xdr:style>
      </xdr:sp>
      <xdr:sp>
        <xdr:nvSpPr>
          <xdr:cNvPr id="32" name="Text Box 57"/>
          <xdr:cNvSpPr/>
        </xdr:nvSpPr>
        <xdr:spPr>
          <a:xfrm>
            <a:off x="11390040" y="378360"/>
            <a:ext cx="100080" cy="1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33" name="Line 58"/>
          <xdr:cNvSpPr/>
        </xdr:nvSpPr>
        <xdr:spPr>
          <a:xfrm>
            <a:off x="11501280" y="384120"/>
            <a:ext cx="0" cy="1749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59"/>
          <xdr:cNvSpPr/>
        </xdr:nvSpPr>
        <xdr:spPr>
          <a:xfrm>
            <a:off x="11324520" y="990360"/>
            <a:ext cx="0" cy="174960"/>
          </a:xfrm>
          <a:prstGeom prst="line">
            <a:avLst/>
          </a:prstGeom>
          <a:ln w="9360">
            <a:solidFill>
              <a:srgbClr val="000000"/>
            </a:solidFill>
            <a:miter/>
          </a:ln>
        </xdr:spPr>
        <xdr:style>
          <a:lnRef idx="0"/>
          <a:fillRef idx="0"/>
          <a:effectRef idx="0"/>
          <a:fontRef idx="minor"/>
        </xdr:style>
      </xdr:sp>
      <xdr:sp>
        <xdr:nvSpPr>
          <xdr:cNvPr id="35" name="Line 60"/>
          <xdr:cNvSpPr/>
        </xdr:nvSpPr>
        <xdr:spPr>
          <a:xfrm>
            <a:off x="10573920" y="990360"/>
            <a:ext cx="0" cy="174960"/>
          </a:xfrm>
          <a:prstGeom prst="line">
            <a:avLst/>
          </a:prstGeom>
          <a:ln w="9360">
            <a:solidFill>
              <a:srgbClr val="000000"/>
            </a:solidFill>
            <a:miter/>
          </a:ln>
        </xdr:spPr>
        <xdr:style>
          <a:lnRef idx="0"/>
          <a:fillRef idx="0"/>
          <a:effectRef idx="0"/>
          <a:fontRef idx="minor"/>
        </xdr:style>
      </xdr:sp>
      <xdr:sp>
        <xdr:nvSpPr>
          <xdr:cNvPr id="36" name="Line 61"/>
          <xdr:cNvSpPr/>
        </xdr:nvSpPr>
        <xdr:spPr>
          <a:xfrm>
            <a:off x="10577520" y="1078200"/>
            <a:ext cx="740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7" name="Text Box 62"/>
          <xdr:cNvSpPr/>
        </xdr:nvSpPr>
        <xdr:spPr>
          <a:xfrm>
            <a:off x="10878480" y="1092960"/>
            <a:ext cx="130320" cy="1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l</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30</xdr:col>
      <xdr:colOff>712080</xdr:colOff>
      <xdr:row>4</xdr:row>
      <xdr:rowOff>7560</xdr:rowOff>
    </xdr:from>
    <xdr:to>
      <xdr:col>32</xdr:col>
      <xdr:colOff>8640</xdr:colOff>
      <xdr:row>7</xdr:row>
      <xdr:rowOff>167400</xdr:rowOff>
    </xdr:to>
    <xdr:grpSp>
      <xdr:nvGrpSpPr>
        <xdr:cNvPr id="38" name="Group 95"/>
        <xdr:cNvGrpSpPr/>
      </xdr:nvGrpSpPr>
      <xdr:grpSpPr>
        <a:xfrm>
          <a:off x="22537080" y="678240"/>
          <a:ext cx="908280" cy="662760"/>
          <a:chOff x="22537080" y="678240"/>
          <a:chExt cx="908280" cy="662760"/>
        </a:xfrm>
      </xdr:grpSpPr>
      <xdr:sp>
        <xdr:nvSpPr>
          <xdr:cNvPr id="39" name="AutoShape 96"/>
          <xdr:cNvSpPr/>
        </xdr:nvSpPr>
        <xdr:spPr>
          <a:xfrm>
            <a:off x="22537080" y="678240"/>
            <a:ext cx="908280" cy="662760"/>
          </a:xfrm>
          <a:prstGeom prst="rect">
            <a:avLst/>
          </a:prstGeom>
          <a:noFill/>
          <a:ln w="0">
            <a:noFill/>
          </a:ln>
        </xdr:spPr>
        <xdr:style>
          <a:lnRef idx="0"/>
          <a:fillRef idx="0"/>
          <a:effectRef idx="0"/>
          <a:fontRef idx="minor"/>
        </xdr:style>
      </xdr:sp>
      <xdr:sp>
        <xdr:nvSpPr>
          <xdr:cNvPr id="40" name="Text Box 97"/>
          <xdr:cNvSpPr/>
        </xdr:nvSpPr>
        <xdr:spPr>
          <a:xfrm>
            <a:off x="23342400" y="965160"/>
            <a:ext cx="8244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B</a:t>
            </a:r>
            <a:endParaRPr b="0" lang="en-US" sz="1200" spc="-1" strike="noStrike">
              <a:latin typeface="Times New Roman"/>
            </a:endParaRPr>
          </a:p>
          <a:p>
            <a:endParaRPr b="0" lang="en-US" sz="1200" spc="-1" strike="noStrike">
              <a:latin typeface="Times New Roman"/>
            </a:endParaRPr>
          </a:p>
        </xdr:txBody>
      </xdr:sp>
      <xdr:sp>
        <xdr:nvSpPr>
          <xdr:cNvPr id="41" name="AutoShape 98"/>
          <xdr:cNvSpPr/>
        </xdr:nvSpPr>
        <xdr:spPr>
          <a:xfrm>
            <a:off x="22593600" y="733320"/>
            <a:ext cx="652680" cy="331200"/>
          </a:xfrm>
          <a:prstGeom prst="cube">
            <a:avLst>
              <a:gd name="adj" fmla="val 25000"/>
            </a:avLst>
          </a:prstGeom>
          <a:solidFill>
            <a:srgbClr val="c0c0c0"/>
          </a:solidFill>
          <a:ln w="9360">
            <a:solidFill>
              <a:srgbClr val="000000"/>
            </a:solidFill>
            <a:miter/>
          </a:ln>
        </xdr:spPr>
        <xdr:style>
          <a:lnRef idx="0"/>
          <a:fillRef idx="0"/>
          <a:effectRef idx="0"/>
          <a:fontRef idx="minor"/>
        </xdr:style>
      </xdr:sp>
      <xdr:sp>
        <xdr:nvSpPr>
          <xdr:cNvPr id="42" name="Text Box 99"/>
          <xdr:cNvSpPr/>
        </xdr:nvSpPr>
        <xdr:spPr>
          <a:xfrm>
            <a:off x="22846680" y="1083960"/>
            <a:ext cx="92880" cy="1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L</a:t>
            </a:r>
            <a:endParaRPr b="0" lang="en-US" sz="1200" spc="-1" strike="noStrike">
              <a:latin typeface="Times New Roman"/>
            </a:endParaRPr>
          </a:p>
          <a:p>
            <a:endParaRPr b="0" lang="en-US" sz="1200" spc="-1" strike="noStrike">
              <a:latin typeface="Times New Roman"/>
            </a:endParaRPr>
          </a:p>
        </xdr:txBody>
      </xdr:sp>
      <xdr:sp>
        <xdr:nvSpPr>
          <xdr:cNvPr id="43" name="Line 100"/>
          <xdr:cNvSpPr/>
        </xdr:nvSpPr>
        <xdr:spPr>
          <a:xfrm>
            <a:off x="22593600" y="1069560"/>
            <a:ext cx="0" cy="220680"/>
          </a:xfrm>
          <a:prstGeom prst="line">
            <a:avLst/>
          </a:prstGeom>
          <a:ln w="9360">
            <a:solidFill>
              <a:srgbClr val="000000"/>
            </a:solidFill>
            <a:miter/>
          </a:ln>
        </xdr:spPr>
        <xdr:style>
          <a:lnRef idx="0"/>
          <a:fillRef idx="0"/>
          <a:effectRef idx="0"/>
          <a:fontRef idx="minor"/>
        </xdr:style>
      </xdr:sp>
      <xdr:sp>
        <xdr:nvSpPr>
          <xdr:cNvPr id="44" name="Line 101"/>
          <xdr:cNvSpPr/>
        </xdr:nvSpPr>
        <xdr:spPr>
          <a:xfrm>
            <a:off x="23184000" y="1064520"/>
            <a:ext cx="0" cy="220680"/>
          </a:xfrm>
          <a:prstGeom prst="line">
            <a:avLst/>
          </a:prstGeom>
          <a:ln w="9360">
            <a:solidFill>
              <a:srgbClr val="000000"/>
            </a:solidFill>
            <a:miter/>
          </a:ln>
        </xdr:spPr>
        <xdr:style>
          <a:lnRef idx="0"/>
          <a:fillRef idx="0"/>
          <a:effectRef idx="0"/>
          <a:fontRef idx="minor"/>
        </xdr:style>
      </xdr:sp>
      <xdr:sp>
        <xdr:nvSpPr>
          <xdr:cNvPr id="45" name="Line 102"/>
          <xdr:cNvSpPr/>
        </xdr:nvSpPr>
        <xdr:spPr>
          <a:xfrm>
            <a:off x="22603320" y="1230480"/>
            <a:ext cx="5677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46" name="Line 103"/>
          <xdr:cNvSpPr/>
        </xdr:nvSpPr>
        <xdr:spPr>
          <a:xfrm>
            <a:off x="23246640" y="733320"/>
            <a:ext cx="170280" cy="0"/>
          </a:xfrm>
          <a:prstGeom prst="line">
            <a:avLst/>
          </a:prstGeom>
          <a:ln w="9360">
            <a:solidFill>
              <a:srgbClr val="000000"/>
            </a:solidFill>
            <a:miter/>
          </a:ln>
        </xdr:spPr>
        <xdr:style>
          <a:lnRef idx="0"/>
          <a:fillRef idx="0"/>
          <a:effectRef idx="0"/>
          <a:fontRef idx="minor"/>
        </xdr:style>
      </xdr:sp>
      <xdr:sp>
        <xdr:nvSpPr>
          <xdr:cNvPr id="47" name="Line 104"/>
          <xdr:cNvSpPr/>
        </xdr:nvSpPr>
        <xdr:spPr>
          <a:xfrm>
            <a:off x="23246640" y="849960"/>
            <a:ext cx="170280" cy="0"/>
          </a:xfrm>
          <a:prstGeom prst="line">
            <a:avLst/>
          </a:prstGeom>
          <a:ln w="9360">
            <a:solidFill>
              <a:srgbClr val="000000"/>
            </a:solidFill>
            <a:miter/>
          </a:ln>
        </xdr:spPr>
        <xdr:style>
          <a:lnRef idx="0"/>
          <a:fillRef idx="0"/>
          <a:effectRef idx="0"/>
          <a:fontRef idx="minor"/>
        </xdr:style>
      </xdr:sp>
      <xdr:sp>
        <xdr:nvSpPr>
          <xdr:cNvPr id="48" name="Text Box 105"/>
          <xdr:cNvSpPr/>
        </xdr:nvSpPr>
        <xdr:spPr>
          <a:xfrm>
            <a:off x="23301000" y="737280"/>
            <a:ext cx="14436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49" name="Line 106"/>
          <xdr:cNvSpPr/>
        </xdr:nvSpPr>
        <xdr:spPr>
          <a:xfrm>
            <a:off x="23275080" y="733320"/>
            <a:ext cx="0" cy="110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0" name="Line 107"/>
          <xdr:cNvSpPr/>
        </xdr:nvSpPr>
        <xdr:spPr>
          <a:xfrm>
            <a:off x="23244840" y="983880"/>
            <a:ext cx="170280" cy="0"/>
          </a:xfrm>
          <a:prstGeom prst="line">
            <a:avLst/>
          </a:prstGeom>
          <a:ln w="9360">
            <a:solidFill>
              <a:srgbClr val="000000"/>
            </a:solidFill>
            <a:miter/>
          </a:ln>
        </xdr:spPr>
        <xdr:style>
          <a:lnRef idx="0"/>
          <a:fillRef idx="0"/>
          <a:effectRef idx="0"/>
          <a:fontRef idx="minor"/>
        </xdr:style>
      </xdr:sp>
      <xdr:sp>
        <xdr:nvSpPr>
          <xdr:cNvPr id="51" name="Line 108"/>
          <xdr:cNvSpPr/>
        </xdr:nvSpPr>
        <xdr:spPr>
          <a:xfrm>
            <a:off x="23189760" y="1064520"/>
            <a:ext cx="170280" cy="0"/>
          </a:xfrm>
          <a:prstGeom prst="line">
            <a:avLst/>
          </a:prstGeom>
          <a:ln w="9360">
            <a:solidFill>
              <a:srgbClr val="000000"/>
            </a:solidFill>
            <a:miter/>
          </a:ln>
        </xdr:spPr>
        <xdr:style>
          <a:lnRef idx="0"/>
          <a:fillRef idx="0"/>
          <a:effectRef idx="0"/>
          <a:fontRef idx="minor"/>
        </xdr:style>
      </xdr:sp>
      <xdr:sp>
        <xdr:nvSpPr>
          <xdr:cNvPr id="52" name="Line 109"/>
          <xdr:cNvSpPr/>
        </xdr:nvSpPr>
        <xdr:spPr>
          <a:xfrm flipH="1">
            <a:off x="23287680" y="977400"/>
            <a:ext cx="77040" cy="9360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4</xdr:col>
      <xdr:colOff>23760</xdr:colOff>
      <xdr:row>0</xdr:row>
      <xdr:rowOff>23040</xdr:rowOff>
    </xdr:from>
    <xdr:to>
      <xdr:col>25</xdr:col>
      <xdr:colOff>665640</xdr:colOff>
      <xdr:row>8</xdr:row>
      <xdr:rowOff>144720</xdr:rowOff>
    </xdr:to>
    <xdr:grpSp>
      <xdr:nvGrpSpPr>
        <xdr:cNvPr id="53" name="Group 141"/>
        <xdr:cNvGrpSpPr/>
      </xdr:nvGrpSpPr>
      <xdr:grpSpPr>
        <a:xfrm>
          <a:off x="17601120" y="23040"/>
          <a:ext cx="1447920" cy="1462680"/>
          <a:chOff x="17601120" y="23040"/>
          <a:chExt cx="1447920" cy="1462680"/>
        </a:xfrm>
      </xdr:grpSpPr>
      <xdr:sp>
        <xdr:nvSpPr>
          <xdr:cNvPr id="54" name="AutoShape 142"/>
          <xdr:cNvSpPr/>
        </xdr:nvSpPr>
        <xdr:spPr>
          <a:xfrm>
            <a:off x="17601120" y="23040"/>
            <a:ext cx="1447920" cy="1462680"/>
          </a:xfrm>
          <a:prstGeom prst="rect">
            <a:avLst/>
          </a:prstGeom>
          <a:noFill/>
          <a:ln w="0">
            <a:noFill/>
          </a:ln>
        </xdr:spPr>
        <xdr:style>
          <a:lnRef idx="0"/>
          <a:fillRef idx="0"/>
          <a:effectRef idx="0"/>
          <a:fontRef idx="minor"/>
        </xdr:style>
      </xdr:sp>
      <xdr:sp>
        <xdr:nvSpPr>
          <xdr:cNvPr id="55" name="Line 143"/>
          <xdr:cNvSpPr/>
        </xdr:nvSpPr>
        <xdr:spPr>
          <a:xfrm>
            <a:off x="18779400" y="845640"/>
            <a:ext cx="235440" cy="360"/>
          </a:xfrm>
          <a:prstGeom prst="line">
            <a:avLst/>
          </a:prstGeom>
          <a:ln w="9360">
            <a:solidFill>
              <a:srgbClr val="000000"/>
            </a:solidFill>
            <a:miter/>
          </a:ln>
        </xdr:spPr>
        <xdr:style>
          <a:lnRef idx="0"/>
          <a:fillRef idx="0"/>
          <a:effectRef idx="0"/>
          <a:fontRef idx="minor"/>
        </xdr:style>
      </xdr:sp>
      <xdr:sp>
        <xdr:nvSpPr>
          <xdr:cNvPr id="56" name="Rectangle 144"/>
          <xdr:cNvSpPr/>
        </xdr:nvSpPr>
        <xdr:spPr>
          <a:xfrm>
            <a:off x="17639280" y="638280"/>
            <a:ext cx="1178280" cy="548280"/>
          </a:xfrm>
          <a:prstGeom prst="rect">
            <a:avLst/>
          </a:prstGeom>
          <a:solidFill>
            <a:srgbClr val="c0c0c0"/>
          </a:solidFill>
          <a:ln w="9360">
            <a:solidFill>
              <a:srgbClr val="000000"/>
            </a:solidFill>
            <a:miter/>
          </a:ln>
        </xdr:spPr>
        <xdr:style>
          <a:lnRef idx="0"/>
          <a:fillRef idx="0"/>
          <a:effectRef idx="0"/>
          <a:fontRef idx="minor"/>
        </xdr:style>
      </xdr:sp>
      <xdr:sp>
        <xdr:nvSpPr>
          <xdr:cNvPr id="57" name="Line 145"/>
          <xdr:cNvSpPr/>
        </xdr:nvSpPr>
        <xdr:spPr>
          <a:xfrm>
            <a:off x="18772560" y="632160"/>
            <a:ext cx="235440" cy="360"/>
          </a:xfrm>
          <a:prstGeom prst="line">
            <a:avLst/>
          </a:prstGeom>
          <a:ln w="9360">
            <a:solidFill>
              <a:srgbClr val="000000"/>
            </a:solidFill>
            <a:miter/>
          </a:ln>
        </xdr:spPr>
        <xdr:style>
          <a:lnRef idx="0"/>
          <a:fillRef idx="0"/>
          <a:effectRef idx="0"/>
          <a:fontRef idx="minor"/>
        </xdr:style>
      </xdr:sp>
      <xdr:sp>
        <xdr:nvSpPr>
          <xdr:cNvPr id="58" name="Rectangle 146"/>
          <xdr:cNvSpPr/>
        </xdr:nvSpPr>
        <xdr:spPr>
          <a:xfrm>
            <a:off x="17735760" y="388440"/>
            <a:ext cx="976320" cy="639720"/>
          </a:xfrm>
          <a:prstGeom prst="rect">
            <a:avLst/>
          </a:prstGeom>
          <a:solidFill>
            <a:srgbClr val="c0c0c0"/>
          </a:solidFill>
          <a:ln w="9360">
            <a:solidFill>
              <a:srgbClr val="000000"/>
            </a:solidFill>
            <a:miter/>
          </a:ln>
        </xdr:spPr>
        <xdr:style>
          <a:lnRef idx="0"/>
          <a:fillRef idx="0"/>
          <a:effectRef idx="0"/>
          <a:fontRef idx="minor"/>
        </xdr:style>
      </xdr:sp>
      <xdr:sp>
        <xdr:nvSpPr>
          <xdr:cNvPr id="59" name="Oval 147"/>
          <xdr:cNvSpPr/>
        </xdr:nvSpPr>
        <xdr:spPr>
          <a:xfrm>
            <a:off x="17648640" y="388440"/>
            <a:ext cx="168120" cy="639720"/>
          </a:xfrm>
          <a:prstGeom prst="ellipse">
            <a:avLst/>
          </a:prstGeom>
          <a:solidFill>
            <a:srgbClr val="c0c0c0"/>
          </a:solidFill>
          <a:ln w="9360">
            <a:solidFill>
              <a:srgbClr val="000000"/>
            </a:solidFill>
            <a:miter/>
          </a:ln>
        </xdr:spPr>
        <xdr:style>
          <a:lnRef idx="0"/>
          <a:fillRef idx="0"/>
          <a:effectRef idx="0"/>
          <a:fontRef idx="minor"/>
        </xdr:style>
      </xdr:sp>
      <xdr:sp>
        <xdr:nvSpPr>
          <xdr:cNvPr id="60" name="Rectangle 148"/>
          <xdr:cNvSpPr/>
        </xdr:nvSpPr>
        <xdr:spPr>
          <a:xfrm>
            <a:off x="17735760" y="388440"/>
            <a:ext cx="100800" cy="634320"/>
          </a:xfrm>
          <a:prstGeom prst="rect">
            <a:avLst/>
          </a:prstGeom>
          <a:solidFill>
            <a:srgbClr val="c0c0c0"/>
          </a:solidFill>
          <a:ln w="0">
            <a:noFill/>
          </a:ln>
        </xdr:spPr>
        <xdr:style>
          <a:lnRef idx="0"/>
          <a:fillRef idx="0"/>
          <a:effectRef idx="0"/>
          <a:fontRef idx="minor"/>
        </xdr:style>
      </xdr:sp>
      <xdr:sp>
        <xdr:nvSpPr>
          <xdr:cNvPr id="61" name="Oval 149"/>
          <xdr:cNvSpPr/>
        </xdr:nvSpPr>
        <xdr:spPr>
          <a:xfrm>
            <a:off x="18636480" y="388440"/>
            <a:ext cx="168120" cy="639720"/>
          </a:xfrm>
          <a:prstGeom prst="ellipse">
            <a:avLst/>
          </a:prstGeom>
          <a:solidFill>
            <a:srgbClr val="c0c0c0"/>
          </a:solidFill>
          <a:ln w="9360">
            <a:solidFill>
              <a:srgbClr val="000000"/>
            </a:solidFill>
            <a:miter/>
          </a:ln>
        </xdr:spPr>
        <xdr:style>
          <a:lnRef idx="0"/>
          <a:fillRef idx="0"/>
          <a:effectRef idx="0"/>
          <a:fontRef idx="minor"/>
        </xdr:style>
      </xdr:sp>
      <xdr:sp>
        <xdr:nvSpPr>
          <xdr:cNvPr id="62" name="Rectangle 150"/>
          <xdr:cNvSpPr/>
        </xdr:nvSpPr>
        <xdr:spPr>
          <a:xfrm>
            <a:off x="18628200" y="388440"/>
            <a:ext cx="100800" cy="634320"/>
          </a:xfrm>
          <a:prstGeom prst="rect">
            <a:avLst/>
          </a:prstGeom>
          <a:solidFill>
            <a:srgbClr val="c0c0c0"/>
          </a:solidFill>
          <a:ln w="0">
            <a:noFill/>
          </a:ln>
        </xdr:spPr>
        <xdr:style>
          <a:lnRef idx="0"/>
          <a:fillRef idx="0"/>
          <a:effectRef idx="0"/>
          <a:fontRef idx="minor"/>
        </xdr:style>
      </xdr:sp>
      <xdr:sp>
        <xdr:nvSpPr>
          <xdr:cNvPr id="63" name="Line 151"/>
          <xdr:cNvSpPr/>
        </xdr:nvSpPr>
        <xdr:spPr>
          <a:xfrm>
            <a:off x="17738640" y="392760"/>
            <a:ext cx="201960" cy="360"/>
          </a:xfrm>
          <a:prstGeom prst="line">
            <a:avLst/>
          </a:prstGeom>
          <a:ln w="9360">
            <a:solidFill>
              <a:srgbClr val="000000"/>
            </a:solidFill>
            <a:miter/>
          </a:ln>
        </xdr:spPr>
        <xdr:style>
          <a:lnRef idx="0"/>
          <a:fillRef idx="0"/>
          <a:effectRef idx="0"/>
          <a:fontRef idx="minor"/>
        </xdr:style>
      </xdr:sp>
      <xdr:sp>
        <xdr:nvSpPr>
          <xdr:cNvPr id="64" name="Line 152"/>
          <xdr:cNvSpPr/>
        </xdr:nvSpPr>
        <xdr:spPr>
          <a:xfrm>
            <a:off x="18611280" y="388440"/>
            <a:ext cx="403920" cy="0"/>
          </a:xfrm>
          <a:prstGeom prst="line">
            <a:avLst/>
          </a:prstGeom>
          <a:ln w="9360">
            <a:solidFill>
              <a:srgbClr val="000000"/>
            </a:solidFill>
            <a:miter/>
          </a:ln>
        </xdr:spPr>
        <xdr:style>
          <a:lnRef idx="0"/>
          <a:fillRef idx="0"/>
          <a:effectRef idx="0"/>
          <a:fontRef idx="minor"/>
        </xdr:style>
      </xdr:sp>
      <xdr:sp>
        <xdr:nvSpPr>
          <xdr:cNvPr id="65" name="Text Box 153"/>
          <xdr:cNvSpPr/>
        </xdr:nvSpPr>
        <xdr:spPr>
          <a:xfrm>
            <a:off x="18840960" y="395280"/>
            <a:ext cx="138600" cy="17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66" name="Line 154"/>
          <xdr:cNvSpPr/>
        </xdr:nvSpPr>
        <xdr:spPr>
          <a:xfrm>
            <a:off x="18971640" y="412200"/>
            <a:ext cx="0" cy="1825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7" name="Line 155"/>
          <xdr:cNvSpPr/>
        </xdr:nvSpPr>
        <xdr:spPr>
          <a:xfrm>
            <a:off x="17740080" y="280800"/>
            <a:ext cx="9763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8" name="Line 156"/>
          <xdr:cNvSpPr/>
        </xdr:nvSpPr>
        <xdr:spPr>
          <a:xfrm>
            <a:off x="18719280" y="189360"/>
            <a:ext cx="0" cy="182520"/>
          </a:xfrm>
          <a:prstGeom prst="line">
            <a:avLst/>
          </a:prstGeom>
          <a:ln w="9360">
            <a:solidFill>
              <a:srgbClr val="000000"/>
            </a:solidFill>
            <a:miter/>
          </a:ln>
        </xdr:spPr>
        <xdr:style>
          <a:lnRef idx="0"/>
          <a:fillRef idx="0"/>
          <a:effectRef idx="0"/>
          <a:fontRef idx="minor"/>
        </xdr:style>
      </xdr:sp>
      <xdr:sp>
        <xdr:nvSpPr>
          <xdr:cNvPr id="69" name="Line 157"/>
          <xdr:cNvSpPr/>
        </xdr:nvSpPr>
        <xdr:spPr>
          <a:xfrm>
            <a:off x="17735760" y="189360"/>
            <a:ext cx="0" cy="182520"/>
          </a:xfrm>
          <a:prstGeom prst="line">
            <a:avLst/>
          </a:prstGeom>
          <a:ln w="9360">
            <a:solidFill>
              <a:srgbClr val="000000"/>
            </a:solidFill>
            <a:miter/>
          </a:ln>
        </xdr:spPr>
        <xdr:style>
          <a:lnRef idx="0"/>
          <a:fillRef idx="0"/>
          <a:effectRef idx="0"/>
          <a:fontRef idx="minor"/>
        </xdr:style>
      </xdr:sp>
      <xdr:sp>
        <xdr:nvSpPr>
          <xdr:cNvPr id="70" name="Text Box 158"/>
          <xdr:cNvSpPr/>
        </xdr:nvSpPr>
        <xdr:spPr>
          <a:xfrm>
            <a:off x="18176400" y="23040"/>
            <a:ext cx="168480" cy="1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l’</a:t>
            </a:r>
            <a:endParaRPr b="0" lang="en-US" sz="1200" spc="-1" strike="noStrike">
              <a:latin typeface="Times New Roman"/>
            </a:endParaRPr>
          </a:p>
          <a:p>
            <a:endParaRPr b="0" lang="en-US" sz="1200" spc="-1" strike="noStrike">
              <a:latin typeface="Times New Roman"/>
            </a:endParaRPr>
          </a:p>
        </xdr:txBody>
      </xdr:sp>
      <xdr:sp>
        <xdr:nvSpPr>
          <xdr:cNvPr id="71" name="Rectangle 159"/>
          <xdr:cNvSpPr/>
        </xdr:nvSpPr>
        <xdr:spPr>
          <a:xfrm>
            <a:off x="17661600" y="654480"/>
            <a:ext cx="1144800" cy="456840"/>
          </a:xfrm>
          <a:prstGeom prst="rect">
            <a:avLst/>
          </a:prstGeom>
          <a:solidFill>
            <a:srgbClr val="c0c0c0"/>
          </a:solidFill>
          <a:ln w="0">
            <a:noFill/>
          </a:ln>
        </xdr:spPr>
        <xdr:style>
          <a:lnRef idx="0"/>
          <a:fillRef idx="0"/>
          <a:effectRef idx="0"/>
          <a:fontRef idx="minor"/>
        </xdr:style>
      </xdr:sp>
      <xdr:sp>
        <xdr:nvSpPr>
          <xdr:cNvPr id="72" name="Rectangle 160"/>
          <xdr:cNvSpPr/>
        </xdr:nvSpPr>
        <xdr:spPr>
          <a:xfrm>
            <a:off x="17641440" y="733680"/>
            <a:ext cx="100800" cy="274320"/>
          </a:xfrm>
          <a:prstGeom prst="rect">
            <a:avLst/>
          </a:prstGeom>
          <a:solidFill>
            <a:srgbClr val="c0c0c0"/>
          </a:solidFill>
          <a:ln w="0">
            <a:noFill/>
          </a:ln>
        </xdr:spPr>
        <xdr:style>
          <a:lnRef idx="0"/>
          <a:fillRef idx="0"/>
          <a:effectRef idx="0"/>
          <a:fontRef idx="minor"/>
        </xdr:style>
      </xdr:sp>
      <xdr:sp>
        <xdr:nvSpPr>
          <xdr:cNvPr id="73" name="Line 161"/>
          <xdr:cNvSpPr/>
        </xdr:nvSpPr>
        <xdr:spPr>
          <a:xfrm>
            <a:off x="17639280" y="1195200"/>
            <a:ext cx="0" cy="182520"/>
          </a:xfrm>
          <a:prstGeom prst="line">
            <a:avLst/>
          </a:prstGeom>
          <a:ln w="9360">
            <a:solidFill>
              <a:srgbClr val="000000"/>
            </a:solidFill>
            <a:miter/>
          </a:ln>
        </xdr:spPr>
        <xdr:style>
          <a:lnRef idx="0"/>
          <a:fillRef idx="0"/>
          <a:effectRef idx="0"/>
          <a:fontRef idx="minor"/>
        </xdr:style>
      </xdr:sp>
      <xdr:sp>
        <xdr:nvSpPr>
          <xdr:cNvPr id="74" name="Line 162"/>
          <xdr:cNvSpPr/>
        </xdr:nvSpPr>
        <xdr:spPr>
          <a:xfrm>
            <a:off x="18817560" y="1190880"/>
            <a:ext cx="0" cy="182520"/>
          </a:xfrm>
          <a:prstGeom prst="line">
            <a:avLst/>
          </a:prstGeom>
          <a:ln w="9360">
            <a:solidFill>
              <a:srgbClr val="000000"/>
            </a:solidFill>
            <a:miter/>
          </a:ln>
        </xdr:spPr>
        <xdr:style>
          <a:lnRef idx="0"/>
          <a:fillRef idx="0"/>
          <a:effectRef idx="0"/>
          <a:fontRef idx="minor"/>
        </xdr:style>
      </xdr:sp>
      <xdr:sp>
        <xdr:nvSpPr>
          <xdr:cNvPr id="75" name="Line 163"/>
          <xdr:cNvSpPr/>
        </xdr:nvSpPr>
        <xdr:spPr>
          <a:xfrm>
            <a:off x="17636760" y="1268280"/>
            <a:ext cx="11782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6" name="Text Box 164"/>
          <xdr:cNvSpPr/>
        </xdr:nvSpPr>
        <xdr:spPr>
          <a:xfrm>
            <a:off x="18136440" y="1298880"/>
            <a:ext cx="138600" cy="1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L</a:t>
            </a:r>
            <a:endParaRPr b="0" lang="en-US" sz="1200" spc="-1" strike="noStrike">
              <a:latin typeface="Times New Roman"/>
            </a:endParaRPr>
          </a:p>
          <a:p>
            <a:endParaRPr b="0" lang="en-US" sz="1200" spc="-1" strike="noStrike">
              <a:latin typeface="Times New Roman"/>
            </a:endParaRPr>
          </a:p>
        </xdr:txBody>
      </xdr:sp>
      <xdr:sp>
        <xdr:nvSpPr>
          <xdr:cNvPr id="77" name="Text Box 165"/>
          <xdr:cNvSpPr/>
        </xdr:nvSpPr>
        <xdr:spPr>
          <a:xfrm>
            <a:off x="18850680" y="650880"/>
            <a:ext cx="168480" cy="1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78" name="Line 166"/>
          <xdr:cNvSpPr/>
        </xdr:nvSpPr>
        <xdr:spPr>
          <a:xfrm>
            <a:off x="18975960" y="646560"/>
            <a:ext cx="0" cy="1825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9" name="Line 167"/>
          <xdr:cNvSpPr/>
        </xdr:nvSpPr>
        <xdr:spPr>
          <a:xfrm flipV="1">
            <a:off x="18813240" y="1099440"/>
            <a:ext cx="100800" cy="91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0" name="Text Box 168"/>
          <xdr:cNvSpPr/>
        </xdr:nvSpPr>
        <xdr:spPr>
          <a:xfrm>
            <a:off x="18920160" y="1043640"/>
            <a:ext cx="99000" cy="1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B</a:t>
            </a:r>
            <a:endParaRPr b="0" lang="en-US" sz="1200" spc="-1" strike="noStrike">
              <a:latin typeface="Times New Roman"/>
            </a:endParaRPr>
          </a:p>
          <a:p>
            <a:endParaRPr b="0" lang="en-US" sz="1200" spc="-1" strike="noStrike">
              <a:latin typeface="Times New Roman"/>
            </a:endParaRPr>
          </a:p>
        </xdr:txBody>
      </xdr:sp>
      <xdr:sp>
        <xdr:nvSpPr>
          <xdr:cNvPr id="81" name="Line 169"/>
          <xdr:cNvSpPr/>
        </xdr:nvSpPr>
        <xdr:spPr>
          <a:xfrm flipV="1">
            <a:off x="18813240" y="205200"/>
            <a:ext cx="0" cy="456840"/>
          </a:xfrm>
          <a:prstGeom prst="line">
            <a:avLst/>
          </a:prstGeom>
          <a:ln w="9360">
            <a:solidFill>
              <a:srgbClr val="000000"/>
            </a:solidFill>
            <a:miter/>
          </a:ln>
        </xdr:spPr>
        <xdr:style>
          <a:lnRef idx="0"/>
          <a:fillRef idx="0"/>
          <a:effectRef idx="0"/>
          <a:fontRef idx="minor"/>
        </xdr:style>
      </xdr:sp>
      <xdr:sp>
        <xdr:nvSpPr>
          <xdr:cNvPr id="82" name="Line 170"/>
          <xdr:cNvSpPr/>
        </xdr:nvSpPr>
        <xdr:spPr>
          <a:xfrm>
            <a:off x="18712080" y="276840"/>
            <a:ext cx="10080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3" name="Text Box 171"/>
          <xdr:cNvSpPr/>
        </xdr:nvSpPr>
        <xdr:spPr>
          <a:xfrm>
            <a:off x="18711720" y="23040"/>
            <a:ext cx="138600" cy="1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l’’</a:t>
            </a:r>
            <a:endParaRPr b="0" lang="en-US" sz="1200" spc="-1" strike="noStrike">
              <a:latin typeface="Times New Roman"/>
            </a:endParaRPr>
          </a:p>
          <a:p>
            <a:endParaRPr b="0" lang="en-US" sz="1200" spc="-1" strike="noStrike">
              <a:latin typeface="Times New Roman"/>
            </a:endParaRPr>
          </a:p>
        </xdr:txBody>
      </xdr:sp>
      <xdr:sp>
        <xdr:nvSpPr>
          <xdr:cNvPr id="84" name="Line 172"/>
          <xdr:cNvSpPr/>
        </xdr:nvSpPr>
        <xdr:spPr>
          <a:xfrm>
            <a:off x="17643240" y="738360"/>
            <a:ext cx="168120" cy="360"/>
          </a:xfrm>
          <a:prstGeom prst="line">
            <a:avLst/>
          </a:prstGeom>
          <a:ln w="9360">
            <a:solidFill>
              <a:srgbClr val="000000"/>
            </a:solidFill>
            <a:miter/>
          </a:ln>
        </xdr:spPr>
        <xdr:style>
          <a:lnRef idx="0"/>
          <a:fillRef idx="0"/>
          <a:effectRef idx="0"/>
          <a:fontRef idx="minor"/>
        </xdr:style>
      </xdr:sp>
      <xdr:sp>
        <xdr:nvSpPr>
          <xdr:cNvPr id="85" name="Line 173"/>
          <xdr:cNvSpPr/>
        </xdr:nvSpPr>
        <xdr:spPr>
          <a:xfrm>
            <a:off x="17730000" y="429120"/>
            <a:ext cx="0" cy="2739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6" name="Text Box 174"/>
          <xdr:cNvSpPr/>
        </xdr:nvSpPr>
        <xdr:spPr>
          <a:xfrm>
            <a:off x="17769600" y="483840"/>
            <a:ext cx="99000" cy="176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40</xdr:col>
      <xdr:colOff>31680</xdr:colOff>
      <xdr:row>0</xdr:row>
      <xdr:rowOff>144720</xdr:rowOff>
    </xdr:from>
    <xdr:to>
      <xdr:col>41</xdr:col>
      <xdr:colOff>118080</xdr:colOff>
      <xdr:row>8</xdr:row>
      <xdr:rowOff>167760</xdr:rowOff>
    </xdr:to>
    <xdr:grpSp>
      <xdr:nvGrpSpPr>
        <xdr:cNvPr id="87" name="Group 175"/>
        <xdr:cNvGrpSpPr/>
      </xdr:nvGrpSpPr>
      <xdr:grpSpPr>
        <a:xfrm>
          <a:off x="29343240" y="144720"/>
          <a:ext cx="892080" cy="1364040"/>
          <a:chOff x="29343240" y="144720"/>
          <a:chExt cx="892080" cy="1364040"/>
        </a:xfrm>
      </xdr:grpSpPr>
      <xdr:sp>
        <xdr:nvSpPr>
          <xdr:cNvPr id="88" name="AutoShape 176"/>
          <xdr:cNvSpPr/>
        </xdr:nvSpPr>
        <xdr:spPr>
          <a:xfrm>
            <a:off x="29343240" y="144720"/>
            <a:ext cx="892080" cy="1364040"/>
          </a:xfrm>
          <a:prstGeom prst="rect">
            <a:avLst/>
          </a:prstGeom>
          <a:noFill/>
          <a:ln w="0">
            <a:noFill/>
          </a:ln>
        </xdr:spPr>
        <xdr:style>
          <a:lnRef idx="0"/>
          <a:fillRef idx="0"/>
          <a:effectRef idx="0"/>
          <a:fontRef idx="minor"/>
        </xdr:style>
      </xdr:sp>
      <xdr:sp>
        <xdr:nvSpPr>
          <xdr:cNvPr id="89" name="Line 177"/>
          <xdr:cNvSpPr/>
        </xdr:nvSpPr>
        <xdr:spPr>
          <a:xfrm>
            <a:off x="29658600" y="196920"/>
            <a:ext cx="453960" cy="0"/>
          </a:xfrm>
          <a:prstGeom prst="line">
            <a:avLst/>
          </a:prstGeom>
          <a:ln w="12600">
            <a:solidFill>
              <a:srgbClr val="000000"/>
            </a:solidFill>
            <a:miter/>
          </a:ln>
        </xdr:spPr>
        <xdr:style>
          <a:lnRef idx="0"/>
          <a:fillRef idx="0"/>
          <a:effectRef idx="0"/>
          <a:fontRef idx="minor"/>
        </xdr:style>
      </xdr:sp>
      <xdr:sp>
        <xdr:nvSpPr>
          <xdr:cNvPr id="90" name="Line 178"/>
          <xdr:cNvSpPr/>
        </xdr:nvSpPr>
        <xdr:spPr>
          <a:xfrm>
            <a:off x="29788560" y="258480"/>
            <a:ext cx="324000" cy="0"/>
          </a:xfrm>
          <a:prstGeom prst="line">
            <a:avLst/>
          </a:prstGeom>
          <a:ln w="12600">
            <a:solidFill>
              <a:srgbClr val="000000"/>
            </a:solidFill>
            <a:miter/>
          </a:ln>
        </xdr:spPr>
        <xdr:style>
          <a:lnRef idx="0"/>
          <a:fillRef idx="0"/>
          <a:effectRef idx="0"/>
          <a:fontRef idx="minor"/>
        </xdr:style>
      </xdr:sp>
      <xdr:sp>
        <xdr:nvSpPr>
          <xdr:cNvPr id="91" name="Line 179"/>
          <xdr:cNvSpPr/>
        </xdr:nvSpPr>
        <xdr:spPr>
          <a:xfrm>
            <a:off x="29766960" y="377280"/>
            <a:ext cx="345960" cy="0"/>
          </a:xfrm>
          <a:prstGeom prst="line">
            <a:avLst/>
          </a:prstGeom>
          <a:ln w="12600">
            <a:solidFill>
              <a:srgbClr val="000000"/>
            </a:solidFill>
            <a:miter/>
          </a:ln>
        </xdr:spPr>
        <xdr:style>
          <a:lnRef idx="0"/>
          <a:fillRef idx="0"/>
          <a:effectRef idx="0"/>
          <a:fontRef idx="minor"/>
        </xdr:style>
      </xdr:sp>
      <xdr:sp>
        <xdr:nvSpPr>
          <xdr:cNvPr id="92" name="Line 180"/>
          <xdr:cNvSpPr/>
        </xdr:nvSpPr>
        <xdr:spPr>
          <a:xfrm>
            <a:off x="29922480" y="417600"/>
            <a:ext cx="190080" cy="0"/>
          </a:xfrm>
          <a:prstGeom prst="line">
            <a:avLst/>
          </a:prstGeom>
          <a:ln w="12600">
            <a:solidFill>
              <a:srgbClr val="000000"/>
            </a:solidFill>
            <a:miter/>
          </a:ln>
        </xdr:spPr>
        <xdr:style>
          <a:lnRef idx="0"/>
          <a:fillRef idx="0"/>
          <a:effectRef idx="0"/>
          <a:fontRef idx="minor"/>
        </xdr:style>
      </xdr:sp>
      <xdr:sp>
        <xdr:nvSpPr>
          <xdr:cNvPr id="93" name="Line 181"/>
          <xdr:cNvSpPr/>
        </xdr:nvSpPr>
        <xdr:spPr>
          <a:xfrm>
            <a:off x="29944080" y="526680"/>
            <a:ext cx="168480" cy="0"/>
          </a:xfrm>
          <a:prstGeom prst="line">
            <a:avLst/>
          </a:prstGeom>
          <a:ln w="12600">
            <a:solidFill>
              <a:srgbClr val="000000"/>
            </a:solidFill>
            <a:miter/>
          </a:ln>
        </xdr:spPr>
        <xdr:style>
          <a:lnRef idx="0"/>
          <a:fillRef idx="0"/>
          <a:effectRef idx="0"/>
          <a:fontRef idx="minor"/>
        </xdr:style>
      </xdr:sp>
      <xdr:sp>
        <xdr:nvSpPr>
          <xdr:cNvPr id="94" name="Text Box 182"/>
          <xdr:cNvSpPr/>
        </xdr:nvSpPr>
        <xdr:spPr>
          <a:xfrm>
            <a:off x="29693880" y="1271520"/>
            <a:ext cx="7992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sp>
        <xdr:nvSpPr>
          <xdr:cNvPr id="95" name="AutoShape 183"/>
          <xdr:cNvSpPr/>
        </xdr:nvSpPr>
        <xdr:spPr>
          <a:xfrm flipH="1">
            <a:off x="29364480" y="362880"/>
            <a:ext cx="155520" cy="54360"/>
          </a:xfrm>
          <a:prstGeom prst="rtTriangle">
            <a:avLst/>
          </a:prstGeom>
          <a:solidFill>
            <a:srgbClr val="c0c0c0"/>
          </a:solidFill>
          <a:ln w="9360">
            <a:solidFill>
              <a:srgbClr val="000000"/>
            </a:solidFill>
            <a:miter/>
          </a:ln>
        </xdr:spPr>
        <xdr:style>
          <a:lnRef idx="0"/>
          <a:fillRef idx="0"/>
          <a:effectRef idx="0"/>
          <a:fontRef idx="minor"/>
        </xdr:style>
      </xdr:sp>
      <xdr:sp>
        <xdr:nvSpPr>
          <xdr:cNvPr id="96" name="AutoShape 184"/>
          <xdr:cNvSpPr/>
        </xdr:nvSpPr>
        <xdr:spPr>
          <a:xfrm>
            <a:off x="29754000" y="362880"/>
            <a:ext cx="198720" cy="54360"/>
          </a:xfrm>
          <a:prstGeom prst="rtTriangle">
            <a:avLst/>
          </a:prstGeom>
          <a:solidFill>
            <a:srgbClr val="c0c0c0"/>
          </a:solidFill>
          <a:ln w="9360">
            <a:solidFill>
              <a:srgbClr val="000000"/>
            </a:solidFill>
            <a:miter/>
          </a:ln>
        </xdr:spPr>
        <xdr:style>
          <a:lnRef idx="0"/>
          <a:fillRef idx="0"/>
          <a:effectRef idx="0"/>
          <a:fontRef idx="minor"/>
        </xdr:style>
      </xdr:sp>
      <xdr:sp>
        <xdr:nvSpPr>
          <xdr:cNvPr id="97" name="Rectangle 185"/>
          <xdr:cNvSpPr/>
        </xdr:nvSpPr>
        <xdr:spPr>
          <a:xfrm>
            <a:off x="29364480" y="417600"/>
            <a:ext cx="583560" cy="872640"/>
          </a:xfrm>
          <a:prstGeom prst="rect">
            <a:avLst/>
          </a:prstGeom>
          <a:solidFill>
            <a:srgbClr val="c0c0c0"/>
          </a:solidFill>
          <a:ln w="9360">
            <a:solidFill>
              <a:srgbClr val="000000"/>
            </a:solidFill>
            <a:miter/>
          </a:ln>
        </xdr:spPr>
        <xdr:style>
          <a:lnRef idx="0"/>
          <a:fillRef idx="0"/>
          <a:effectRef idx="0"/>
          <a:fontRef idx="minor"/>
        </xdr:style>
      </xdr:sp>
      <xdr:sp>
        <xdr:nvSpPr>
          <xdr:cNvPr id="98" name="Rectangle 186"/>
          <xdr:cNvSpPr/>
        </xdr:nvSpPr>
        <xdr:spPr>
          <a:xfrm>
            <a:off x="29505240" y="253800"/>
            <a:ext cx="302760" cy="163440"/>
          </a:xfrm>
          <a:prstGeom prst="rect">
            <a:avLst/>
          </a:prstGeom>
          <a:solidFill>
            <a:srgbClr val="c0c0c0"/>
          </a:solidFill>
          <a:ln w="9360">
            <a:solidFill>
              <a:srgbClr val="000000"/>
            </a:solidFill>
            <a:miter/>
          </a:ln>
        </xdr:spPr>
        <xdr:style>
          <a:lnRef idx="0"/>
          <a:fillRef idx="0"/>
          <a:effectRef idx="0"/>
          <a:fontRef idx="minor"/>
        </xdr:style>
      </xdr:sp>
      <xdr:sp>
        <xdr:nvSpPr>
          <xdr:cNvPr id="99" name="AutoShape 187"/>
          <xdr:cNvSpPr/>
        </xdr:nvSpPr>
        <xdr:spPr>
          <a:xfrm flipH="1">
            <a:off x="29504520" y="199080"/>
            <a:ext cx="158400" cy="54360"/>
          </a:xfrm>
          <a:prstGeom prst="rtTriangle">
            <a:avLst/>
          </a:prstGeom>
          <a:solidFill>
            <a:srgbClr val="c0c0c0"/>
          </a:solidFill>
          <a:ln w="9360">
            <a:solidFill>
              <a:srgbClr val="000000"/>
            </a:solidFill>
            <a:miter/>
          </a:ln>
        </xdr:spPr>
        <xdr:style>
          <a:lnRef idx="0"/>
          <a:fillRef idx="0"/>
          <a:effectRef idx="0"/>
          <a:fontRef idx="minor"/>
        </xdr:style>
      </xdr:sp>
      <xdr:sp>
        <xdr:nvSpPr>
          <xdr:cNvPr id="100" name="Rectangle 188"/>
          <xdr:cNvSpPr/>
        </xdr:nvSpPr>
        <xdr:spPr>
          <a:xfrm rot="20872200">
            <a:off x="29366280" y="366480"/>
            <a:ext cx="302400" cy="54360"/>
          </a:xfrm>
          <a:prstGeom prst="rect">
            <a:avLst/>
          </a:prstGeom>
          <a:solidFill>
            <a:srgbClr val="c0c0c0"/>
          </a:solidFill>
          <a:ln w="0">
            <a:noFill/>
          </a:ln>
        </xdr:spPr>
        <xdr:style>
          <a:lnRef idx="0"/>
          <a:fillRef idx="0"/>
          <a:effectRef idx="0"/>
          <a:fontRef idx="minor"/>
        </xdr:style>
      </xdr:sp>
      <xdr:sp>
        <xdr:nvSpPr>
          <xdr:cNvPr id="101" name="Rectangle 189"/>
          <xdr:cNvSpPr/>
        </xdr:nvSpPr>
        <xdr:spPr>
          <a:xfrm rot="559200">
            <a:off x="29642760" y="377280"/>
            <a:ext cx="302400" cy="54360"/>
          </a:xfrm>
          <a:prstGeom prst="rect">
            <a:avLst/>
          </a:prstGeom>
          <a:solidFill>
            <a:srgbClr val="c0c0c0"/>
          </a:solidFill>
          <a:ln w="0">
            <a:noFill/>
          </a:ln>
        </xdr:spPr>
        <xdr:style>
          <a:lnRef idx="0"/>
          <a:fillRef idx="0"/>
          <a:effectRef idx="0"/>
          <a:fontRef idx="minor"/>
        </xdr:style>
      </xdr:sp>
      <xdr:sp>
        <xdr:nvSpPr>
          <xdr:cNvPr id="102" name="Rectangle 190"/>
          <xdr:cNvSpPr/>
        </xdr:nvSpPr>
        <xdr:spPr>
          <a:xfrm>
            <a:off x="29507400" y="403920"/>
            <a:ext cx="302760" cy="54360"/>
          </a:xfrm>
          <a:prstGeom prst="rect">
            <a:avLst/>
          </a:prstGeom>
          <a:solidFill>
            <a:srgbClr val="c0c0c0"/>
          </a:solidFill>
          <a:ln w="0">
            <a:noFill/>
          </a:ln>
        </xdr:spPr>
        <xdr:style>
          <a:lnRef idx="0"/>
          <a:fillRef idx="0"/>
          <a:effectRef idx="0"/>
          <a:fontRef idx="minor"/>
        </xdr:style>
      </xdr:sp>
      <xdr:sp>
        <xdr:nvSpPr>
          <xdr:cNvPr id="103" name="AutoShape 191"/>
          <xdr:cNvSpPr/>
        </xdr:nvSpPr>
        <xdr:spPr>
          <a:xfrm>
            <a:off x="29660040" y="199080"/>
            <a:ext cx="145440" cy="54360"/>
          </a:xfrm>
          <a:prstGeom prst="rtTriangle">
            <a:avLst/>
          </a:prstGeom>
          <a:solidFill>
            <a:srgbClr val="c0c0c0"/>
          </a:solidFill>
          <a:ln w="9360">
            <a:solidFill>
              <a:srgbClr val="000000"/>
            </a:solidFill>
            <a:miter/>
          </a:ln>
        </xdr:spPr>
        <xdr:style>
          <a:lnRef idx="0"/>
          <a:fillRef idx="0"/>
          <a:effectRef idx="0"/>
          <a:fontRef idx="minor"/>
        </xdr:style>
      </xdr:sp>
      <xdr:sp>
        <xdr:nvSpPr>
          <xdr:cNvPr id="104" name="Rectangle 192"/>
          <xdr:cNvSpPr/>
        </xdr:nvSpPr>
        <xdr:spPr>
          <a:xfrm rot="20876400">
            <a:off x="29507040" y="226800"/>
            <a:ext cx="159840" cy="54000"/>
          </a:xfrm>
          <a:prstGeom prst="rect">
            <a:avLst/>
          </a:prstGeom>
          <a:solidFill>
            <a:srgbClr val="c0c0c0"/>
          </a:solidFill>
          <a:ln w="0">
            <a:noFill/>
          </a:ln>
        </xdr:spPr>
        <xdr:style>
          <a:lnRef idx="0"/>
          <a:fillRef idx="0"/>
          <a:effectRef idx="0"/>
          <a:fontRef idx="minor"/>
        </xdr:style>
      </xdr:sp>
      <xdr:sp>
        <xdr:nvSpPr>
          <xdr:cNvPr id="105" name="Rectangle 193"/>
          <xdr:cNvSpPr/>
        </xdr:nvSpPr>
        <xdr:spPr>
          <a:xfrm rot="574200">
            <a:off x="29644200" y="230400"/>
            <a:ext cx="159840" cy="54000"/>
          </a:xfrm>
          <a:prstGeom prst="rect">
            <a:avLst/>
          </a:prstGeom>
          <a:solidFill>
            <a:srgbClr val="c0c0c0"/>
          </a:solidFill>
          <a:ln w="0">
            <a:noFill/>
          </a:ln>
        </xdr:spPr>
        <xdr:style>
          <a:lnRef idx="0"/>
          <a:fillRef idx="0"/>
          <a:effectRef idx="0"/>
          <a:fontRef idx="minor"/>
        </xdr:style>
      </xdr:sp>
      <xdr:sp>
        <xdr:nvSpPr>
          <xdr:cNvPr id="106" name="Line 194"/>
          <xdr:cNvSpPr/>
        </xdr:nvSpPr>
        <xdr:spPr>
          <a:xfrm>
            <a:off x="29660040" y="1290240"/>
            <a:ext cx="0" cy="218160"/>
          </a:xfrm>
          <a:prstGeom prst="line">
            <a:avLst/>
          </a:prstGeom>
          <a:ln w="12600">
            <a:solidFill>
              <a:srgbClr val="000000"/>
            </a:solidFill>
            <a:miter/>
          </a:ln>
        </xdr:spPr>
        <xdr:style>
          <a:lnRef idx="0"/>
          <a:fillRef idx="0"/>
          <a:effectRef idx="0"/>
          <a:fontRef idx="minor"/>
        </xdr:style>
      </xdr:sp>
      <xdr:sp>
        <xdr:nvSpPr>
          <xdr:cNvPr id="107" name="Line 195"/>
          <xdr:cNvSpPr/>
        </xdr:nvSpPr>
        <xdr:spPr>
          <a:xfrm>
            <a:off x="29818800" y="1290240"/>
            <a:ext cx="0" cy="109080"/>
          </a:xfrm>
          <a:prstGeom prst="line">
            <a:avLst/>
          </a:prstGeom>
          <a:ln w="12600">
            <a:solidFill>
              <a:srgbClr val="000000"/>
            </a:solidFill>
            <a:miter/>
          </a:ln>
        </xdr:spPr>
        <xdr:style>
          <a:lnRef idx="0"/>
          <a:fillRef idx="0"/>
          <a:effectRef idx="0"/>
          <a:fontRef idx="minor"/>
        </xdr:style>
      </xdr:sp>
      <xdr:sp>
        <xdr:nvSpPr>
          <xdr:cNvPr id="108" name="Line 196"/>
          <xdr:cNvSpPr/>
        </xdr:nvSpPr>
        <xdr:spPr>
          <a:xfrm>
            <a:off x="29948400" y="1290240"/>
            <a:ext cx="0" cy="218160"/>
          </a:xfrm>
          <a:prstGeom prst="line">
            <a:avLst/>
          </a:prstGeom>
          <a:ln w="12600">
            <a:solidFill>
              <a:srgbClr val="000000"/>
            </a:solidFill>
            <a:miter/>
          </a:ln>
        </xdr:spPr>
        <xdr:style>
          <a:lnRef idx="0"/>
          <a:fillRef idx="0"/>
          <a:effectRef idx="0"/>
          <a:fontRef idx="minor"/>
        </xdr:style>
      </xdr:sp>
      <xdr:sp>
        <xdr:nvSpPr>
          <xdr:cNvPr id="109" name="Text Box 197"/>
          <xdr:cNvSpPr/>
        </xdr:nvSpPr>
        <xdr:spPr>
          <a:xfrm>
            <a:off x="29864520" y="1341000"/>
            <a:ext cx="6012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r</a:t>
            </a:r>
            <a:endParaRPr b="0" lang="en-US" sz="1200" spc="-1" strike="noStrike">
              <a:latin typeface="Times New Roman"/>
            </a:endParaRPr>
          </a:p>
          <a:p>
            <a:endParaRPr b="0" lang="en-US" sz="1200" spc="-1" strike="noStrike">
              <a:latin typeface="Times New Roman"/>
            </a:endParaRPr>
          </a:p>
        </xdr:txBody>
      </xdr:sp>
      <xdr:sp>
        <xdr:nvSpPr>
          <xdr:cNvPr id="110" name="Line 198"/>
          <xdr:cNvSpPr/>
        </xdr:nvSpPr>
        <xdr:spPr>
          <a:xfrm>
            <a:off x="29667240" y="1508760"/>
            <a:ext cx="28080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111" name="Line 199"/>
          <xdr:cNvSpPr/>
        </xdr:nvSpPr>
        <xdr:spPr>
          <a:xfrm>
            <a:off x="29667240" y="1399320"/>
            <a:ext cx="15120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112" name="Text Box 200"/>
          <xdr:cNvSpPr/>
        </xdr:nvSpPr>
        <xdr:spPr>
          <a:xfrm>
            <a:off x="30105000" y="164160"/>
            <a:ext cx="13032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13" name="Text Box 201"/>
          <xdr:cNvSpPr/>
        </xdr:nvSpPr>
        <xdr:spPr>
          <a:xfrm>
            <a:off x="30105000" y="253440"/>
            <a:ext cx="13032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14" name="Text Box 202"/>
          <xdr:cNvSpPr/>
        </xdr:nvSpPr>
        <xdr:spPr>
          <a:xfrm>
            <a:off x="30105000" y="332640"/>
            <a:ext cx="13032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15" name="Text Box 203"/>
          <xdr:cNvSpPr/>
        </xdr:nvSpPr>
        <xdr:spPr>
          <a:xfrm>
            <a:off x="30105000" y="421200"/>
            <a:ext cx="13032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16" name="Line 204"/>
          <xdr:cNvSpPr/>
        </xdr:nvSpPr>
        <xdr:spPr>
          <a:xfrm>
            <a:off x="30078000" y="417600"/>
            <a:ext cx="0" cy="10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17" name="Line 205"/>
          <xdr:cNvSpPr/>
        </xdr:nvSpPr>
        <xdr:spPr>
          <a:xfrm>
            <a:off x="30078000" y="259920"/>
            <a:ext cx="0" cy="1087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18" name="Line 206"/>
          <xdr:cNvSpPr/>
        </xdr:nvSpPr>
        <xdr:spPr>
          <a:xfrm>
            <a:off x="30078000" y="199080"/>
            <a:ext cx="0" cy="6048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3</xdr:col>
      <xdr:colOff>0</xdr:colOff>
      <xdr:row>4</xdr:row>
      <xdr:rowOff>7560</xdr:rowOff>
    </xdr:from>
    <xdr:to>
      <xdr:col>3</xdr:col>
      <xdr:colOff>751680</xdr:colOff>
      <xdr:row>8</xdr:row>
      <xdr:rowOff>46080</xdr:rowOff>
    </xdr:to>
    <xdr:grpSp>
      <xdr:nvGrpSpPr>
        <xdr:cNvPr id="119" name="Group 1"/>
        <xdr:cNvGrpSpPr/>
      </xdr:nvGrpSpPr>
      <xdr:grpSpPr>
        <a:xfrm>
          <a:off x="2417400" y="678240"/>
          <a:ext cx="751680" cy="708840"/>
          <a:chOff x="2417400" y="678240"/>
          <a:chExt cx="751680" cy="708840"/>
        </a:xfrm>
      </xdr:grpSpPr>
      <xdr:sp>
        <xdr:nvSpPr>
          <xdr:cNvPr id="120" name="AutoShape 21"/>
          <xdr:cNvSpPr/>
        </xdr:nvSpPr>
        <xdr:spPr>
          <a:xfrm>
            <a:off x="2417400" y="678240"/>
            <a:ext cx="751680" cy="708840"/>
          </a:xfrm>
          <a:prstGeom prst="rect">
            <a:avLst/>
          </a:prstGeom>
          <a:noFill/>
          <a:ln w="0">
            <a:noFill/>
          </a:ln>
        </xdr:spPr>
        <xdr:style>
          <a:lnRef idx="0"/>
          <a:fillRef idx="0"/>
          <a:effectRef idx="0"/>
          <a:fontRef idx="minor"/>
        </xdr:style>
      </xdr:sp>
      <xdr:sp>
        <xdr:nvSpPr>
          <xdr:cNvPr id="121" name="Text Box 20"/>
          <xdr:cNvSpPr/>
        </xdr:nvSpPr>
        <xdr:spPr>
          <a:xfrm>
            <a:off x="2909880" y="865440"/>
            <a:ext cx="156240" cy="14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h’’</a:t>
            </a:r>
            <a:endParaRPr b="0" lang="en-US" sz="1100" spc="-1" strike="noStrike">
              <a:latin typeface="Times New Roman"/>
            </a:endParaRPr>
          </a:p>
        </xdr:txBody>
      </xdr:sp>
      <xdr:sp>
        <xdr:nvSpPr>
          <xdr:cNvPr id="122" name="Line 19"/>
          <xdr:cNvSpPr/>
        </xdr:nvSpPr>
        <xdr:spPr>
          <a:xfrm>
            <a:off x="2699280" y="1143000"/>
            <a:ext cx="0" cy="160560"/>
          </a:xfrm>
          <a:prstGeom prst="line">
            <a:avLst/>
          </a:prstGeom>
          <a:ln w="9360">
            <a:solidFill>
              <a:srgbClr val="000000"/>
            </a:solidFill>
            <a:miter/>
          </a:ln>
        </xdr:spPr>
        <xdr:style>
          <a:lnRef idx="0"/>
          <a:fillRef idx="0"/>
          <a:effectRef idx="0"/>
          <a:fontRef idx="minor"/>
        </xdr:style>
      </xdr:sp>
      <xdr:sp>
        <xdr:nvSpPr>
          <xdr:cNvPr id="123" name="Oval 18"/>
          <xdr:cNvSpPr/>
        </xdr:nvSpPr>
        <xdr:spPr>
          <a:xfrm>
            <a:off x="2544840" y="1034280"/>
            <a:ext cx="344520" cy="141480"/>
          </a:xfrm>
          <a:prstGeom prst="ellipse">
            <a:avLst/>
          </a:prstGeom>
          <a:solidFill>
            <a:srgbClr val="c0c0c0"/>
          </a:solidFill>
          <a:ln w="9360">
            <a:solidFill>
              <a:srgbClr val="000000"/>
            </a:solidFill>
            <a:miter/>
          </a:ln>
        </xdr:spPr>
        <xdr:style>
          <a:lnRef idx="0"/>
          <a:fillRef idx="0"/>
          <a:effectRef idx="0"/>
          <a:fontRef idx="minor"/>
        </xdr:style>
      </xdr:sp>
      <xdr:sp>
        <xdr:nvSpPr>
          <xdr:cNvPr id="124" name="AutoShape 17"/>
          <xdr:cNvSpPr/>
        </xdr:nvSpPr>
        <xdr:spPr>
          <a:xfrm>
            <a:off x="2544840" y="725400"/>
            <a:ext cx="344520" cy="141840"/>
          </a:xfrm>
          <a:prstGeom prst="triangle">
            <a:avLst>
              <a:gd name="adj" fmla="val 50000"/>
            </a:avLst>
          </a:prstGeom>
          <a:solidFill>
            <a:srgbClr val="c0c0c0"/>
          </a:solidFill>
          <a:ln w="0">
            <a:noFill/>
          </a:ln>
        </xdr:spPr>
        <xdr:style>
          <a:lnRef idx="0"/>
          <a:fillRef idx="0"/>
          <a:effectRef idx="0"/>
          <a:fontRef idx="minor"/>
        </xdr:style>
      </xdr:sp>
      <xdr:sp>
        <xdr:nvSpPr>
          <xdr:cNvPr id="125" name="Rectangle 16"/>
          <xdr:cNvSpPr/>
        </xdr:nvSpPr>
        <xdr:spPr>
          <a:xfrm>
            <a:off x="2544840" y="866520"/>
            <a:ext cx="344520" cy="236160"/>
          </a:xfrm>
          <a:prstGeom prst="rect">
            <a:avLst/>
          </a:prstGeom>
          <a:solidFill>
            <a:srgbClr val="c0c0c0"/>
          </a:solidFill>
          <a:ln w="0">
            <a:noFill/>
          </a:ln>
        </xdr:spPr>
        <xdr:style>
          <a:lnRef idx="0"/>
          <a:fillRef idx="0"/>
          <a:effectRef idx="0"/>
          <a:fontRef idx="minor"/>
        </xdr:style>
      </xdr:sp>
      <xdr:sp>
        <xdr:nvSpPr>
          <xdr:cNvPr id="126" name="Line 15"/>
          <xdr:cNvSpPr/>
        </xdr:nvSpPr>
        <xdr:spPr>
          <a:xfrm>
            <a:off x="2544840" y="867240"/>
            <a:ext cx="0" cy="236160"/>
          </a:xfrm>
          <a:prstGeom prst="line">
            <a:avLst/>
          </a:prstGeom>
          <a:ln w="9360">
            <a:solidFill>
              <a:srgbClr val="000000"/>
            </a:solidFill>
            <a:miter/>
          </a:ln>
        </xdr:spPr>
        <xdr:style>
          <a:lnRef idx="0"/>
          <a:fillRef idx="0"/>
          <a:effectRef idx="0"/>
          <a:fontRef idx="minor"/>
        </xdr:style>
      </xdr:sp>
      <xdr:sp>
        <xdr:nvSpPr>
          <xdr:cNvPr id="127" name="Line 14"/>
          <xdr:cNvSpPr/>
        </xdr:nvSpPr>
        <xdr:spPr>
          <a:xfrm>
            <a:off x="2889360" y="867240"/>
            <a:ext cx="0" cy="236160"/>
          </a:xfrm>
          <a:prstGeom prst="line">
            <a:avLst/>
          </a:prstGeom>
          <a:ln w="9360">
            <a:solidFill>
              <a:srgbClr val="000000"/>
            </a:solidFill>
            <a:miter/>
          </a:ln>
        </xdr:spPr>
        <xdr:style>
          <a:lnRef idx="0"/>
          <a:fillRef idx="0"/>
          <a:effectRef idx="0"/>
          <a:fontRef idx="minor"/>
        </xdr:style>
      </xdr:sp>
      <xdr:sp>
        <xdr:nvSpPr>
          <xdr:cNvPr id="128" name="Arc 13"/>
          <xdr:cNvSpPr/>
        </xdr:nvSpPr>
        <xdr:spPr>
          <a:xfrm rot="18628800">
            <a:off x="2782440" y="671400"/>
            <a:ext cx="46800" cy="243360"/>
          </a:xfrm>
          <a:custGeom>
            <a:avLst/>
            <a:gdLst>
              <a:gd name="textAreaLeft" fmla="*/ 0 w 46800"/>
              <a:gd name="textAreaRight" fmla="*/ 47160 w 46800"/>
              <a:gd name="textAreaTop" fmla="*/ 0 h 243360"/>
              <a:gd name="textAreaBottom" fmla="*/ 243720 h 243360"/>
            </a:gdLst>
            <a:ahLst/>
            <a:rect l="textAreaLeft" t="textAreaTop" r="textAreaRight" b="textAreaBottom"/>
            <a:pathLst>
              <a:path fill="none" w="21600" h="42297">
                <a:moveTo>
                  <a:pt x="-1" y="0"/>
                </a:moveTo>
                <a:cubicBezTo>
                  <a:pt x="11929" y="0"/>
                  <a:pt x="21600" y="9670"/>
                  <a:pt x="21600" y="21600"/>
                </a:cubicBezTo>
                <a:cubicBezTo>
                  <a:pt x="21600" y="31149"/>
                  <a:pt x="15329" y="39564"/>
                  <a:pt x="6180" y="42297"/>
                </a:cubicBezTo>
              </a:path>
              <a:path stroke="0" w="21600" h="42297">
                <a:moveTo>
                  <a:pt x="-1" y="0"/>
                </a:moveTo>
                <a:cubicBezTo>
                  <a:pt x="11929" y="0"/>
                  <a:pt x="21600" y="9670"/>
                  <a:pt x="21600" y="21600"/>
                </a:cubicBezTo>
                <a:cubicBezTo>
                  <a:pt x="21600" y="31149"/>
                  <a:pt x="15329" y="39564"/>
                  <a:pt x="6180" y="42297"/>
                </a:cubicBezTo>
                <a:lnTo>
                  <a:pt x="0" y="21600"/>
                </a:lnTo>
                <a:close/>
              </a:path>
            </a:pathLst>
          </a:custGeom>
          <a:noFill/>
          <a:ln w="9360">
            <a:solidFill>
              <a:srgbClr val="000000"/>
            </a:solidFill>
            <a:round/>
          </a:ln>
        </xdr:spPr>
        <xdr:style>
          <a:lnRef idx="0"/>
          <a:fillRef idx="0"/>
          <a:effectRef idx="0"/>
          <a:fontRef idx="minor"/>
        </xdr:style>
      </xdr:sp>
      <xdr:sp>
        <xdr:nvSpPr>
          <xdr:cNvPr id="129" name="Arc 12"/>
          <xdr:cNvSpPr/>
        </xdr:nvSpPr>
        <xdr:spPr>
          <a:xfrm rot="13927800">
            <a:off x="2605680" y="681840"/>
            <a:ext cx="31320" cy="213120"/>
          </a:xfrm>
          <a:custGeom>
            <a:avLst/>
            <a:gdLst>
              <a:gd name="textAreaLeft" fmla="*/ 0 w 31320"/>
              <a:gd name="textAreaRight" fmla="*/ 31320 w 31320"/>
              <a:gd name="textAreaTop" fmla="*/ 0 h 213120"/>
              <a:gd name="textAreaBottom" fmla="*/ 213480 h 213120"/>
            </a:gdLst>
            <a:ahLst/>
            <a:rect l="textAreaLeft" t="textAreaTop" r="textAreaRight" b="textAreaBottom"/>
            <a:pathLst>
              <a:path fill="none" w="21600" h="42297">
                <a:moveTo>
                  <a:pt x="-1" y="0"/>
                </a:moveTo>
                <a:cubicBezTo>
                  <a:pt x="11929" y="0"/>
                  <a:pt x="21600" y="9670"/>
                  <a:pt x="21600" y="21600"/>
                </a:cubicBezTo>
                <a:cubicBezTo>
                  <a:pt x="21600" y="31149"/>
                  <a:pt x="15329" y="39564"/>
                  <a:pt x="6180" y="42297"/>
                </a:cubicBezTo>
              </a:path>
              <a:path stroke="0" w="21600" h="42297">
                <a:moveTo>
                  <a:pt x="-1" y="0"/>
                </a:moveTo>
                <a:cubicBezTo>
                  <a:pt x="11929" y="0"/>
                  <a:pt x="21600" y="9670"/>
                  <a:pt x="21600" y="21600"/>
                </a:cubicBezTo>
                <a:cubicBezTo>
                  <a:pt x="21600" y="31149"/>
                  <a:pt x="15329" y="39564"/>
                  <a:pt x="6180" y="42297"/>
                </a:cubicBezTo>
                <a:lnTo>
                  <a:pt x="0" y="21600"/>
                </a:lnTo>
                <a:close/>
              </a:path>
            </a:pathLst>
          </a:custGeom>
          <a:noFill/>
          <a:ln w="9360">
            <a:solidFill>
              <a:srgbClr val="000000"/>
            </a:solidFill>
            <a:round/>
          </a:ln>
        </xdr:spPr>
        <xdr:style>
          <a:lnRef idx="0"/>
          <a:fillRef idx="0"/>
          <a:effectRef idx="0"/>
          <a:fontRef idx="minor"/>
        </xdr:style>
      </xdr:sp>
      <xdr:sp>
        <xdr:nvSpPr>
          <xdr:cNvPr id="130" name="Arc 11"/>
          <xdr:cNvSpPr/>
        </xdr:nvSpPr>
        <xdr:spPr>
          <a:xfrm flipV="1" rot="5211000">
            <a:off x="2695320" y="705960"/>
            <a:ext cx="46800" cy="340920"/>
          </a:xfrm>
          <a:custGeom>
            <a:avLst/>
            <a:gdLst>
              <a:gd name="textAreaLeft" fmla="*/ 0 w 46800"/>
              <a:gd name="textAreaRight" fmla="*/ 47160 w 46800"/>
              <a:gd name="textAreaTop" fmla="*/ -360 h 340920"/>
              <a:gd name="textAreaBottom" fmla="*/ 340920 h 340920"/>
            </a:gdLst>
            <a:ahLst/>
            <a:rect l="textAreaLeft" t="textAreaTop" r="textAreaRight" b="textAreaBottom"/>
            <a:pathLst>
              <a:path fill="none" w="21600" h="36976">
                <a:moveTo>
                  <a:pt x="-1" y="0"/>
                </a:moveTo>
                <a:cubicBezTo>
                  <a:pt x="11929" y="0"/>
                  <a:pt x="21600" y="9670"/>
                  <a:pt x="21600" y="21600"/>
                </a:cubicBezTo>
                <a:cubicBezTo>
                  <a:pt x="21600" y="27379"/>
                  <a:pt x="19284" y="32917"/>
                  <a:pt x="15170" y="36976"/>
                </a:cubicBezTo>
              </a:path>
              <a:path stroke="0" w="21600" h="36976">
                <a:moveTo>
                  <a:pt x="-1" y="0"/>
                </a:moveTo>
                <a:cubicBezTo>
                  <a:pt x="11929" y="0"/>
                  <a:pt x="21600" y="9670"/>
                  <a:pt x="21600" y="21600"/>
                </a:cubicBezTo>
                <a:cubicBezTo>
                  <a:pt x="21600" y="27379"/>
                  <a:pt x="19284" y="32917"/>
                  <a:pt x="15170" y="36976"/>
                </a:cubicBezTo>
                <a:lnTo>
                  <a:pt x="0" y="21600"/>
                </a:lnTo>
                <a:close/>
              </a:path>
            </a:pathLst>
          </a:custGeom>
          <a:noFill/>
          <a:ln w="9360">
            <a:solidFill>
              <a:srgbClr val="000000"/>
            </a:solidFill>
            <a:round/>
          </a:ln>
        </xdr:spPr>
        <xdr:style>
          <a:lnRef idx="0"/>
          <a:fillRef idx="0"/>
          <a:effectRef idx="0"/>
          <a:fontRef idx="minor"/>
        </xdr:style>
      </xdr:sp>
      <xdr:sp>
        <xdr:nvSpPr>
          <xdr:cNvPr id="131" name="Line 10"/>
          <xdr:cNvSpPr/>
        </xdr:nvSpPr>
        <xdr:spPr>
          <a:xfrm>
            <a:off x="2889360" y="1108080"/>
            <a:ext cx="0" cy="189000"/>
          </a:xfrm>
          <a:prstGeom prst="line">
            <a:avLst/>
          </a:prstGeom>
          <a:ln w="9360">
            <a:solidFill>
              <a:srgbClr val="000000"/>
            </a:solidFill>
            <a:miter/>
          </a:ln>
        </xdr:spPr>
        <xdr:style>
          <a:lnRef idx="0"/>
          <a:fillRef idx="0"/>
          <a:effectRef idx="0"/>
          <a:fontRef idx="minor"/>
        </xdr:style>
      </xdr:sp>
      <xdr:sp>
        <xdr:nvSpPr>
          <xdr:cNvPr id="132" name="Text Box 9"/>
          <xdr:cNvSpPr/>
        </xdr:nvSpPr>
        <xdr:spPr>
          <a:xfrm>
            <a:off x="2750040" y="1194840"/>
            <a:ext cx="93960" cy="9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a:t>
            </a:r>
            <a:endParaRPr b="0" lang="en-US" sz="1100" spc="-1" strike="noStrike">
              <a:latin typeface="Times New Roman"/>
            </a:endParaRPr>
          </a:p>
        </xdr:txBody>
      </xdr:sp>
      <xdr:sp>
        <xdr:nvSpPr>
          <xdr:cNvPr id="133" name="Line 8"/>
          <xdr:cNvSpPr/>
        </xdr:nvSpPr>
        <xdr:spPr>
          <a:xfrm>
            <a:off x="2699280" y="1292400"/>
            <a:ext cx="1879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4" name="Line 7"/>
          <xdr:cNvSpPr/>
        </xdr:nvSpPr>
        <xdr:spPr>
          <a:xfrm>
            <a:off x="2889360" y="874440"/>
            <a:ext cx="187920" cy="0"/>
          </a:xfrm>
          <a:prstGeom prst="line">
            <a:avLst/>
          </a:prstGeom>
          <a:ln w="9360">
            <a:solidFill>
              <a:srgbClr val="000000"/>
            </a:solidFill>
            <a:miter/>
          </a:ln>
        </xdr:spPr>
        <xdr:style>
          <a:lnRef idx="0"/>
          <a:fillRef idx="0"/>
          <a:effectRef idx="0"/>
          <a:fontRef idx="minor"/>
        </xdr:style>
      </xdr:sp>
      <xdr:sp>
        <xdr:nvSpPr>
          <xdr:cNvPr id="135" name="Line 6"/>
          <xdr:cNvSpPr/>
        </xdr:nvSpPr>
        <xdr:spPr>
          <a:xfrm>
            <a:off x="2730600" y="725400"/>
            <a:ext cx="344520" cy="0"/>
          </a:xfrm>
          <a:prstGeom prst="line">
            <a:avLst/>
          </a:prstGeom>
          <a:ln w="9360">
            <a:solidFill>
              <a:srgbClr val="000000"/>
            </a:solidFill>
            <a:miter/>
          </a:ln>
        </xdr:spPr>
        <xdr:style>
          <a:lnRef idx="0"/>
          <a:fillRef idx="0"/>
          <a:effectRef idx="0"/>
          <a:fontRef idx="minor"/>
        </xdr:style>
      </xdr:sp>
      <xdr:sp>
        <xdr:nvSpPr>
          <xdr:cNvPr id="136" name="Text Box 5"/>
          <xdr:cNvSpPr/>
        </xdr:nvSpPr>
        <xdr:spPr>
          <a:xfrm>
            <a:off x="2905920" y="734760"/>
            <a:ext cx="156600" cy="13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h’</a:t>
            </a:r>
            <a:endParaRPr b="0" lang="en-US" sz="1100" spc="-1" strike="noStrike">
              <a:latin typeface="Times New Roman"/>
            </a:endParaRPr>
          </a:p>
        </xdr:txBody>
      </xdr:sp>
      <xdr:sp>
        <xdr:nvSpPr>
          <xdr:cNvPr id="137" name="Line 4"/>
          <xdr:cNvSpPr/>
        </xdr:nvSpPr>
        <xdr:spPr>
          <a:xfrm>
            <a:off x="3047760" y="728640"/>
            <a:ext cx="0" cy="1414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8" name="Line 3"/>
          <xdr:cNvSpPr/>
        </xdr:nvSpPr>
        <xdr:spPr>
          <a:xfrm>
            <a:off x="2887920" y="970200"/>
            <a:ext cx="187920" cy="0"/>
          </a:xfrm>
          <a:prstGeom prst="line">
            <a:avLst/>
          </a:prstGeom>
          <a:ln w="9360">
            <a:solidFill>
              <a:srgbClr val="000000"/>
            </a:solidFill>
            <a:miter/>
          </a:ln>
        </xdr:spPr>
        <xdr:style>
          <a:lnRef idx="0"/>
          <a:fillRef idx="0"/>
          <a:effectRef idx="0"/>
          <a:fontRef idx="minor"/>
        </xdr:style>
      </xdr:sp>
      <xdr:sp>
        <xdr:nvSpPr>
          <xdr:cNvPr id="139" name="Line 2"/>
          <xdr:cNvSpPr/>
        </xdr:nvSpPr>
        <xdr:spPr>
          <a:xfrm>
            <a:off x="3047760" y="873360"/>
            <a:ext cx="0" cy="9432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160</xdr:colOff>
      <xdr:row>2</xdr:row>
      <xdr:rowOff>99000</xdr:rowOff>
    </xdr:from>
    <xdr:to>
      <xdr:col>12</xdr:col>
      <xdr:colOff>8640</xdr:colOff>
      <xdr:row>9</xdr:row>
      <xdr:rowOff>7560</xdr:rowOff>
    </xdr:to>
    <xdr:grpSp>
      <xdr:nvGrpSpPr>
        <xdr:cNvPr id="140" name="Group 28"/>
        <xdr:cNvGrpSpPr/>
      </xdr:nvGrpSpPr>
      <xdr:grpSpPr>
        <a:xfrm>
          <a:off x="8347320" y="423000"/>
          <a:ext cx="767160" cy="1070640"/>
          <a:chOff x="8347320" y="423000"/>
          <a:chExt cx="767160" cy="1070640"/>
        </a:xfrm>
      </xdr:grpSpPr>
      <xdr:sp>
        <xdr:nvSpPr>
          <xdr:cNvPr id="141" name="AutoShape 29"/>
          <xdr:cNvSpPr/>
        </xdr:nvSpPr>
        <xdr:spPr>
          <a:xfrm>
            <a:off x="8347320" y="423000"/>
            <a:ext cx="767160" cy="1070640"/>
          </a:xfrm>
          <a:prstGeom prst="rect">
            <a:avLst/>
          </a:prstGeom>
          <a:noFill/>
          <a:ln w="0">
            <a:noFill/>
          </a:ln>
        </xdr:spPr>
        <xdr:style>
          <a:lnRef idx="0"/>
          <a:fillRef idx="0"/>
          <a:effectRef idx="0"/>
          <a:fontRef idx="minor"/>
        </xdr:style>
      </xdr:sp>
      <xdr:sp>
        <xdr:nvSpPr>
          <xdr:cNvPr id="142" name="Oval 30"/>
          <xdr:cNvSpPr/>
        </xdr:nvSpPr>
        <xdr:spPr>
          <a:xfrm>
            <a:off x="8466840" y="526320"/>
            <a:ext cx="324360" cy="360360"/>
          </a:xfrm>
          <a:prstGeom prst="ellipse">
            <a:avLst/>
          </a:prstGeom>
          <a:solidFill>
            <a:srgbClr val="c0c0c0"/>
          </a:solidFill>
          <a:ln w="9360">
            <a:solidFill>
              <a:srgbClr val="000000"/>
            </a:solidFill>
            <a:miter/>
          </a:ln>
        </xdr:spPr>
        <xdr:style>
          <a:lnRef idx="0"/>
          <a:fillRef idx="0"/>
          <a:effectRef idx="0"/>
          <a:fontRef idx="minor"/>
        </xdr:style>
      </xdr:sp>
      <xdr:sp>
        <xdr:nvSpPr>
          <xdr:cNvPr id="143" name="Line 31"/>
          <xdr:cNvSpPr/>
        </xdr:nvSpPr>
        <xdr:spPr>
          <a:xfrm>
            <a:off x="8612640" y="1125000"/>
            <a:ext cx="0" cy="242640"/>
          </a:xfrm>
          <a:prstGeom prst="line">
            <a:avLst/>
          </a:prstGeom>
          <a:ln w="9360">
            <a:solidFill>
              <a:srgbClr val="000000"/>
            </a:solidFill>
            <a:miter/>
          </a:ln>
        </xdr:spPr>
        <xdr:style>
          <a:lnRef idx="0"/>
          <a:fillRef idx="0"/>
          <a:effectRef idx="0"/>
          <a:fontRef idx="minor"/>
        </xdr:style>
      </xdr:sp>
      <xdr:sp>
        <xdr:nvSpPr>
          <xdr:cNvPr id="144" name="Oval 32"/>
          <xdr:cNvSpPr/>
        </xdr:nvSpPr>
        <xdr:spPr>
          <a:xfrm>
            <a:off x="8467560" y="960840"/>
            <a:ext cx="324360" cy="213840"/>
          </a:xfrm>
          <a:prstGeom prst="ellipse">
            <a:avLst/>
          </a:prstGeom>
          <a:solidFill>
            <a:srgbClr val="c0c0c0"/>
          </a:solidFill>
          <a:ln w="9360">
            <a:solidFill>
              <a:srgbClr val="000000"/>
            </a:solidFill>
            <a:miter/>
          </a:ln>
        </xdr:spPr>
        <xdr:style>
          <a:lnRef idx="0"/>
          <a:fillRef idx="0"/>
          <a:effectRef idx="0"/>
          <a:fontRef idx="minor"/>
        </xdr:style>
      </xdr:sp>
      <xdr:sp>
        <xdr:nvSpPr>
          <xdr:cNvPr id="145" name="Rectangle 33"/>
          <xdr:cNvSpPr/>
        </xdr:nvSpPr>
        <xdr:spPr>
          <a:xfrm>
            <a:off x="8467560" y="707400"/>
            <a:ext cx="324360" cy="356760"/>
          </a:xfrm>
          <a:prstGeom prst="rect">
            <a:avLst/>
          </a:prstGeom>
          <a:solidFill>
            <a:srgbClr val="c0c0c0"/>
          </a:solidFill>
          <a:ln w="0">
            <a:noFill/>
          </a:ln>
        </xdr:spPr>
        <xdr:style>
          <a:lnRef idx="0"/>
          <a:fillRef idx="0"/>
          <a:effectRef idx="0"/>
          <a:fontRef idx="minor"/>
        </xdr:style>
      </xdr:sp>
      <xdr:sp>
        <xdr:nvSpPr>
          <xdr:cNvPr id="146" name="Line 34"/>
          <xdr:cNvSpPr/>
        </xdr:nvSpPr>
        <xdr:spPr>
          <a:xfrm>
            <a:off x="8467560" y="708480"/>
            <a:ext cx="0" cy="356760"/>
          </a:xfrm>
          <a:prstGeom prst="line">
            <a:avLst/>
          </a:prstGeom>
          <a:ln w="9360">
            <a:solidFill>
              <a:srgbClr val="000000"/>
            </a:solidFill>
            <a:miter/>
          </a:ln>
        </xdr:spPr>
        <xdr:style>
          <a:lnRef idx="0"/>
          <a:fillRef idx="0"/>
          <a:effectRef idx="0"/>
          <a:fontRef idx="minor"/>
        </xdr:style>
      </xdr:sp>
      <xdr:sp>
        <xdr:nvSpPr>
          <xdr:cNvPr id="147" name="Line 35"/>
          <xdr:cNvSpPr/>
        </xdr:nvSpPr>
        <xdr:spPr>
          <a:xfrm>
            <a:off x="8791920" y="708480"/>
            <a:ext cx="0" cy="356760"/>
          </a:xfrm>
          <a:prstGeom prst="line">
            <a:avLst/>
          </a:prstGeom>
          <a:ln w="9360">
            <a:solidFill>
              <a:srgbClr val="000000"/>
            </a:solidFill>
            <a:miter/>
          </a:ln>
        </xdr:spPr>
        <xdr:style>
          <a:lnRef idx="0"/>
          <a:fillRef idx="0"/>
          <a:effectRef idx="0"/>
          <a:fontRef idx="minor"/>
        </xdr:style>
      </xdr:sp>
      <xdr:sp>
        <xdr:nvSpPr>
          <xdr:cNvPr id="148" name="Arc 36"/>
          <xdr:cNvSpPr/>
        </xdr:nvSpPr>
        <xdr:spPr>
          <a:xfrm flipV="1" rot="5131800">
            <a:off x="8594280" y="555120"/>
            <a:ext cx="70920" cy="321840"/>
          </a:xfrm>
          <a:custGeom>
            <a:avLst/>
            <a:gdLst>
              <a:gd name="textAreaLeft" fmla="*/ 0 w 70920"/>
              <a:gd name="textAreaRight" fmla="*/ 71280 w 70920"/>
              <a:gd name="textAreaTop" fmla="*/ 0 h 321840"/>
              <a:gd name="textAreaBottom" fmla="*/ 321840 h 321840"/>
            </a:gdLst>
            <a:ahLst/>
            <a:rect l="textAreaLeft" t="textAreaTop" r="textAreaRight" b="textAreaBottom"/>
            <a:pathLst>
              <a:path fill="none" w="21600" h="36976">
                <a:moveTo>
                  <a:pt x="-1" y="0"/>
                </a:moveTo>
                <a:cubicBezTo>
                  <a:pt x="11929" y="0"/>
                  <a:pt x="21600" y="9670"/>
                  <a:pt x="21600" y="21600"/>
                </a:cubicBezTo>
                <a:cubicBezTo>
                  <a:pt x="21600" y="27379"/>
                  <a:pt x="19284" y="32917"/>
                  <a:pt x="15170" y="36976"/>
                </a:cubicBezTo>
              </a:path>
              <a:path stroke="0" w="21600" h="36976">
                <a:moveTo>
                  <a:pt x="-1" y="0"/>
                </a:moveTo>
                <a:cubicBezTo>
                  <a:pt x="11929" y="0"/>
                  <a:pt x="21600" y="9670"/>
                  <a:pt x="21600" y="21600"/>
                </a:cubicBezTo>
                <a:cubicBezTo>
                  <a:pt x="21600" y="27379"/>
                  <a:pt x="19284" y="32917"/>
                  <a:pt x="15170" y="36976"/>
                </a:cubicBezTo>
                <a:lnTo>
                  <a:pt x="0" y="21600"/>
                </a:lnTo>
                <a:close/>
              </a:path>
            </a:pathLst>
          </a:custGeom>
          <a:noFill/>
          <a:ln w="9360">
            <a:solidFill>
              <a:srgbClr val="000000"/>
            </a:solidFill>
            <a:round/>
          </a:ln>
        </xdr:spPr>
        <xdr:style>
          <a:lnRef idx="0"/>
          <a:fillRef idx="0"/>
          <a:effectRef idx="0"/>
          <a:fontRef idx="minor"/>
        </xdr:style>
      </xdr:sp>
      <xdr:sp>
        <xdr:nvSpPr>
          <xdr:cNvPr id="149" name="Line 37"/>
          <xdr:cNvSpPr/>
        </xdr:nvSpPr>
        <xdr:spPr>
          <a:xfrm>
            <a:off x="8791920" y="1072440"/>
            <a:ext cx="0" cy="285480"/>
          </a:xfrm>
          <a:prstGeom prst="line">
            <a:avLst/>
          </a:prstGeom>
          <a:ln w="9360">
            <a:solidFill>
              <a:srgbClr val="000000"/>
            </a:solidFill>
            <a:miter/>
          </a:ln>
        </xdr:spPr>
        <xdr:style>
          <a:lnRef idx="0"/>
          <a:fillRef idx="0"/>
          <a:effectRef idx="0"/>
          <a:fontRef idx="minor"/>
        </xdr:style>
      </xdr:sp>
      <xdr:sp>
        <xdr:nvSpPr>
          <xdr:cNvPr id="150" name="Text Box 38"/>
          <xdr:cNvSpPr/>
        </xdr:nvSpPr>
        <xdr:spPr>
          <a:xfrm>
            <a:off x="8660160" y="1201680"/>
            <a:ext cx="90720" cy="14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sp>
        <xdr:nvSpPr>
          <xdr:cNvPr id="151" name="Line 39"/>
          <xdr:cNvSpPr/>
        </xdr:nvSpPr>
        <xdr:spPr>
          <a:xfrm>
            <a:off x="8612640" y="1350720"/>
            <a:ext cx="1767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52" name="Line 40"/>
          <xdr:cNvSpPr/>
        </xdr:nvSpPr>
        <xdr:spPr>
          <a:xfrm flipV="1">
            <a:off x="8789760" y="717480"/>
            <a:ext cx="324360" cy="360"/>
          </a:xfrm>
          <a:prstGeom prst="line">
            <a:avLst/>
          </a:prstGeom>
          <a:ln w="9360">
            <a:solidFill>
              <a:srgbClr val="000000"/>
            </a:solidFill>
            <a:miter/>
          </a:ln>
        </xdr:spPr>
        <xdr:style>
          <a:lnRef idx="0"/>
          <a:fillRef idx="0"/>
          <a:effectRef idx="0"/>
          <a:fontRef idx="minor"/>
        </xdr:style>
      </xdr:sp>
      <xdr:sp>
        <xdr:nvSpPr>
          <xdr:cNvPr id="153" name="Line 41"/>
          <xdr:cNvSpPr/>
        </xdr:nvSpPr>
        <xdr:spPr>
          <a:xfrm flipV="1">
            <a:off x="8644680" y="522360"/>
            <a:ext cx="324360" cy="360"/>
          </a:xfrm>
          <a:prstGeom prst="line">
            <a:avLst/>
          </a:prstGeom>
          <a:ln w="9360">
            <a:solidFill>
              <a:srgbClr val="000000"/>
            </a:solidFill>
            <a:miter/>
          </a:ln>
        </xdr:spPr>
        <xdr:style>
          <a:lnRef idx="0"/>
          <a:fillRef idx="0"/>
          <a:effectRef idx="0"/>
          <a:fontRef idx="minor"/>
        </xdr:style>
      </xdr:sp>
      <xdr:sp>
        <xdr:nvSpPr>
          <xdr:cNvPr id="154" name="Text Box 42"/>
          <xdr:cNvSpPr/>
        </xdr:nvSpPr>
        <xdr:spPr>
          <a:xfrm>
            <a:off x="8811720" y="568800"/>
            <a:ext cx="141120" cy="13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55" name="Line 43"/>
          <xdr:cNvSpPr/>
        </xdr:nvSpPr>
        <xdr:spPr>
          <a:xfrm>
            <a:off x="8940960" y="514440"/>
            <a:ext cx="0" cy="2142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56" name="Line 44"/>
          <xdr:cNvSpPr/>
        </xdr:nvSpPr>
        <xdr:spPr>
          <a:xfrm>
            <a:off x="9096840" y="714240"/>
            <a:ext cx="0" cy="3567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57" name="Line 45"/>
          <xdr:cNvSpPr/>
        </xdr:nvSpPr>
        <xdr:spPr>
          <a:xfrm>
            <a:off x="8789760" y="1065240"/>
            <a:ext cx="324360" cy="360"/>
          </a:xfrm>
          <a:prstGeom prst="line">
            <a:avLst/>
          </a:prstGeom>
          <a:ln w="9360">
            <a:solidFill>
              <a:srgbClr val="000000"/>
            </a:solidFill>
            <a:miter/>
          </a:ln>
        </xdr:spPr>
        <xdr:style>
          <a:lnRef idx="0"/>
          <a:fillRef idx="0"/>
          <a:effectRef idx="0"/>
          <a:fontRef idx="minor"/>
        </xdr:style>
      </xdr:sp>
      <xdr:sp>
        <xdr:nvSpPr>
          <xdr:cNvPr id="158" name="Text Box 46"/>
          <xdr:cNvSpPr/>
        </xdr:nvSpPr>
        <xdr:spPr>
          <a:xfrm>
            <a:off x="8811720" y="919440"/>
            <a:ext cx="151200" cy="13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59" name="Line 47"/>
          <xdr:cNvSpPr/>
        </xdr:nvSpPr>
        <xdr:spPr>
          <a:xfrm>
            <a:off x="8937360" y="922320"/>
            <a:ext cx="0" cy="1425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60" name="Line 48"/>
          <xdr:cNvSpPr/>
        </xdr:nvSpPr>
        <xdr:spPr>
          <a:xfrm>
            <a:off x="8789760" y="922320"/>
            <a:ext cx="176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109080</xdr:colOff>
      <xdr:row>0</xdr:row>
      <xdr:rowOff>84240</xdr:rowOff>
    </xdr:from>
    <xdr:to>
      <xdr:col>18</xdr:col>
      <xdr:colOff>8640</xdr:colOff>
      <xdr:row>9</xdr:row>
      <xdr:rowOff>7560</xdr:rowOff>
    </xdr:to>
    <xdr:grpSp>
      <xdr:nvGrpSpPr>
        <xdr:cNvPr id="161" name="Group 49"/>
        <xdr:cNvGrpSpPr/>
      </xdr:nvGrpSpPr>
      <xdr:grpSpPr>
        <a:xfrm>
          <a:off x="12688560" y="84240"/>
          <a:ext cx="705240" cy="1409400"/>
          <a:chOff x="12688560" y="84240"/>
          <a:chExt cx="705240" cy="1409400"/>
        </a:xfrm>
      </xdr:grpSpPr>
      <xdr:sp>
        <xdr:nvSpPr>
          <xdr:cNvPr id="162" name="AutoShape 50"/>
          <xdr:cNvSpPr/>
        </xdr:nvSpPr>
        <xdr:spPr>
          <a:xfrm>
            <a:off x="12688560" y="84240"/>
            <a:ext cx="705240" cy="1409400"/>
          </a:xfrm>
          <a:prstGeom prst="rect">
            <a:avLst/>
          </a:prstGeom>
          <a:noFill/>
          <a:ln w="0">
            <a:noFill/>
          </a:ln>
        </xdr:spPr>
        <xdr:style>
          <a:lnRef idx="0"/>
          <a:fillRef idx="0"/>
          <a:effectRef idx="0"/>
          <a:fontRef idx="minor"/>
        </xdr:style>
      </xdr:sp>
      <xdr:sp>
        <xdr:nvSpPr>
          <xdr:cNvPr id="163" name="Line 51"/>
          <xdr:cNvSpPr/>
        </xdr:nvSpPr>
        <xdr:spPr>
          <a:xfrm>
            <a:off x="12932640" y="1008000"/>
            <a:ext cx="0" cy="319320"/>
          </a:xfrm>
          <a:prstGeom prst="line">
            <a:avLst/>
          </a:prstGeom>
          <a:ln w="9360">
            <a:solidFill>
              <a:srgbClr val="000000"/>
            </a:solidFill>
            <a:miter/>
          </a:ln>
        </xdr:spPr>
        <xdr:style>
          <a:lnRef idx="0"/>
          <a:fillRef idx="0"/>
          <a:effectRef idx="0"/>
          <a:fontRef idx="minor"/>
        </xdr:style>
      </xdr:sp>
      <xdr:sp>
        <xdr:nvSpPr>
          <xdr:cNvPr id="164" name="Oval 52"/>
          <xdr:cNvSpPr/>
        </xdr:nvSpPr>
        <xdr:spPr>
          <a:xfrm>
            <a:off x="12799080" y="792000"/>
            <a:ext cx="298080" cy="281520"/>
          </a:xfrm>
          <a:prstGeom prst="ellipse">
            <a:avLst/>
          </a:prstGeom>
          <a:solidFill>
            <a:srgbClr val="c0c0c0"/>
          </a:solidFill>
          <a:ln w="9360">
            <a:solidFill>
              <a:srgbClr val="000000"/>
            </a:solidFill>
            <a:miter/>
          </a:ln>
        </xdr:spPr>
        <xdr:style>
          <a:lnRef idx="0"/>
          <a:fillRef idx="0"/>
          <a:effectRef idx="0"/>
          <a:fontRef idx="minor"/>
        </xdr:style>
      </xdr:sp>
      <xdr:sp>
        <xdr:nvSpPr>
          <xdr:cNvPr id="165" name="Rectangle 53"/>
          <xdr:cNvSpPr/>
        </xdr:nvSpPr>
        <xdr:spPr>
          <a:xfrm>
            <a:off x="12799080" y="458640"/>
            <a:ext cx="298080" cy="469440"/>
          </a:xfrm>
          <a:prstGeom prst="rect">
            <a:avLst/>
          </a:prstGeom>
          <a:solidFill>
            <a:srgbClr val="c0c0c0"/>
          </a:solidFill>
          <a:ln w="0">
            <a:noFill/>
          </a:ln>
        </xdr:spPr>
        <xdr:style>
          <a:lnRef idx="0"/>
          <a:fillRef idx="0"/>
          <a:effectRef idx="0"/>
          <a:fontRef idx="minor"/>
        </xdr:style>
      </xdr:sp>
      <xdr:sp>
        <xdr:nvSpPr>
          <xdr:cNvPr id="166" name="Line 54"/>
          <xdr:cNvSpPr/>
        </xdr:nvSpPr>
        <xdr:spPr>
          <a:xfrm>
            <a:off x="12799080" y="460080"/>
            <a:ext cx="0" cy="469440"/>
          </a:xfrm>
          <a:prstGeom prst="line">
            <a:avLst/>
          </a:prstGeom>
          <a:ln w="9360">
            <a:solidFill>
              <a:srgbClr val="000000"/>
            </a:solidFill>
            <a:miter/>
          </a:ln>
        </xdr:spPr>
        <xdr:style>
          <a:lnRef idx="0"/>
          <a:fillRef idx="0"/>
          <a:effectRef idx="0"/>
          <a:fontRef idx="minor"/>
        </xdr:style>
      </xdr:sp>
      <xdr:sp>
        <xdr:nvSpPr>
          <xdr:cNvPr id="167" name="Line 55"/>
          <xdr:cNvSpPr/>
        </xdr:nvSpPr>
        <xdr:spPr>
          <a:xfrm>
            <a:off x="13097520" y="460080"/>
            <a:ext cx="0" cy="469440"/>
          </a:xfrm>
          <a:prstGeom prst="line">
            <a:avLst/>
          </a:prstGeom>
          <a:ln w="9360">
            <a:solidFill>
              <a:srgbClr val="000000"/>
            </a:solidFill>
            <a:miter/>
          </a:ln>
        </xdr:spPr>
        <xdr:style>
          <a:lnRef idx="0"/>
          <a:fillRef idx="0"/>
          <a:effectRef idx="0"/>
          <a:fontRef idx="minor"/>
        </xdr:style>
      </xdr:sp>
      <xdr:sp>
        <xdr:nvSpPr>
          <xdr:cNvPr id="168" name="Line 56"/>
          <xdr:cNvSpPr/>
        </xdr:nvSpPr>
        <xdr:spPr>
          <a:xfrm>
            <a:off x="13097520" y="939240"/>
            <a:ext cx="0" cy="375840"/>
          </a:xfrm>
          <a:prstGeom prst="line">
            <a:avLst/>
          </a:prstGeom>
          <a:ln w="9360">
            <a:solidFill>
              <a:srgbClr val="000000"/>
            </a:solidFill>
            <a:miter/>
          </a:ln>
        </xdr:spPr>
        <xdr:style>
          <a:lnRef idx="0"/>
          <a:fillRef idx="0"/>
          <a:effectRef idx="0"/>
          <a:fontRef idx="minor"/>
        </xdr:style>
      </xdr:sp>
      <xdr:sp>
        <xdr:nvSpPr>
          <xdr:cNvPr id="169" name="Text Box 57"/>
          <xdr:cNvSpPr/>
        </xdr:nvSpPr>
        <xdr:spPr>
          <a:xfrm>
            <a:off x="12980880" y="1114560"/>
            <a:ext cx="80640" cy="18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sp>
        <xdr:nvSpPr>
          <xdr:cNvPr id="170" name="Line 58"/>
          <xdr:cNvSpPr/>
        </xdr:nvSpPr>
        <xdr:spPr>
          <a:xfrm>
            <a:off x="12932640" y="1305720"/>
            <a:ext cx="1627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1" name="Line 59"/>
          <xdr:cNvSpPr/>
        </xdr:nvSpPr>
        <xdr:spPr>
          <a:xfrm flipV="1">
            <a:off x="13095360" y="471960"/>
            <a:ext cx="298440" cy="360"/>
          </a:xfrm>
          <a:prstGeom prst="line">
            <a:avLst/>
          </a:prstGeom>
          <a:ln w="9360">
            <a:solidFill>
              <a:srgbClr val="000000"/>
            </a:solidFill>
            <a:miter/>
          </a:ln>
        </xdr:spPr>
        <xdr:style>
          <a:lnRef idx="0"/>
          <a:fillRef idx="0"/>
          <a:effectRef idx="0"/>
          <a:fontRef idx="minor"/>
        </xdr:style>
      </xdr:sp>
      <xdr:sp>
        <xdr:nvSpPr>
          <xdr:cNvPr id="172" name="Text Box 60"/>
          <xdr:cNvSpPr/>
        </xdr:nvSpPr>
        <xdr:spPr>
          <a:xfrm>
            <a:off x="13262760" y="550800"/>
            <a:ext cx="100800" cy="19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73" name="Line 61"/>
          <xdr:cNvSpPr/>
        </xdr:nvSpPr>
        <xdr:spPr>
          <a:xfrm>
            <a:off x="13377600" y="467640"/>
            <a:ext cx="0" cy="4698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4" name="Line 62"/>
          <xdr:cNvSpPr/>
        </xdr:nvSpPr>
        <xdr:spPr>
          <a:xfrm>
            <a:off x="13095360" y="929520"/>
            <a:ext cx="298440" cy="360"/>
          </a:xfrm>
          <a:prstGeom prst="line">
            <a:avLst/>
          </a:prstGeom>
          <a:ln w="9360">
            <a:solidFill>
              <a:srgbClr val="000000"/>
            </a:solidFill>
            <a:miter/>
          </a:ln>
        </xdr:spPr>
        <xdr:style>
          <a:lnRef idx="0"/>
          <a:fillRef idx="0"/>
          <a:effectRef idx="0"/>
          <a:fontRef idx="minor"/>
        </xdr:style>
      </xdr:sp>
      <xdr:sp>
        <xdr:nvSpPr>
          <xdr:cNvPr id="175" name="Text Box 63"/>
          <xdr:cNvSpPr/>
        </xdr:nvSpPr>
        <xdr:spPr>
          <a:xfrm>
            <a:off x="13111560" y="735480"/>
            <a:ext cx="141120" cy="18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76" name="Line 64"/>
          <xdr:cNvSpPr/>
        </xdr:nvSpPr>
        <xdr:spPr>
          <a:xfrm>
            <a:off x="13231080" y="741600"/>
            <a:ext cx="0" cy="1879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7" name="Line 65"/>
          <xdr:cNvSpPr/>
        </xdr:nvSpPr>
        <xdr:spPr>
          <a:xfrm>
            <a:off x="13095360" y="741600"/>
            <a:ext cx="162720" cy="0"/>
          </a:xfrm>
          <a:prstGeom prst="line">
            <a:avLst/>
          </a:prstGeom>
          <a:ln w="9360">
            <a:solidFill>
              <a:srgbClr val="000000"/>
            </a:solidFill>
            <a:miter/>
          </a:ln>
        </xdr:spPr>
        <xdr:style>
          <a:lnRef idx="0"/>
          <a:fillRef idx="0"/>
          <a:effectRef idx="0"/>
          <a:fontRef idx="minor"/>
        </xdr:style>
      </xdr:sp>
      <xdr:sp>
        <xdr:nvSpPr>
          <xdr:cNvPr id="178" name="Oval 66"/>
          <xdr:cNvSpPr/>
        </xdr:nvSpPr>
        <xdr:spPr>
          <a:xfrm>
            <a:off x="12798360" y="412920"/>
            <a:ext cx="298080" cy="93960"/>
          </a:xfrm>
          <a:prstGeom prst="ellipse">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23</xdr:col>
      <xdr:colOff>617760</xdr:colOff>
      <xdr:row>4</xdr:row>
      <xdr:rowOff>7920</xdr:rowOff>
    </xdr:from>
    <xdr:to>
      <xdr:col>25</xdr:col>
      <xdr:colOff>720</xdr:colOff>
      <xdr:row>7</xdr:row>
      <xdr:rowOff>167760</xdr:rowOff>
    </xdr:to>
    <xdr:grpSp>
      <xdr:nvGrpSpPr>
        <xdr:cNvPr id="179" name="Group 67"/>
        <xdr:cNvGrpSpPr/>
      </xdr:nvGrpSpPr>
      <xdr:grpSpPr>
        <a:xfrm>
          <a:off x="17460360" y="655560"/>
          <a:ext cx="994680" cy="662760"/>
          <a:chOff x="17460360" y="655560"/>
          <a:chExt cx="994680" cy="662760"/>
        </a:xfrm>
      </xdr:grpSpPr>
      <xdr:sp>
        <xdr:nvSpPr>
          <xdr:cNvPr id="180" name="AutoShape 68"/>
          <xdr:cNvSpPr/>
        </xdr:nvSpPr>
        <xdr:spPr>
          <a:xfrm>
            <a:off x="17460360" y="655560"/>
            <a:ext cx="994680" cy="662760"/>
          </a:xfrm>
          <a:prstGeom prst="rect">
            <a:avLst/>
          </a:prstGeom>
          <a:noFill/>
          <a:ln w="0">
            <a:noFill/>
          </a:ln>
        </xdr:spPr>
        <xdr:style>
          <a:lnRef idx="0"/>
          <a:fillRef idx="0"/>
          <a:effectRef idx="0"/>
          <a:fontRef idx="minor"/>
        </xdr:style>
      </xdr:sp>
      <xdr:sp>
        <xdr:nvSpPr>
          <xdr:cNvPr id="181" name="Text Box 69"/>
          <xdr:cNvSpPr/>
        </xdr:nvSpPr>
        <xdr:spPr>
          <a:xfrm>
            <a:off x="18280800" y="942480"/>
            <a:ext cx="6120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B</a:t>
            </a:r>
            <a:endParaRPr b="0" lang="en-US" sz="1200" spc="-1" strike="noStrike">
              <a:latin typeface="Times New Roman"/>
            </a:endParaRPr>
          </a:p>
          <a:p>
            <a:endParaRPr b="0" lang="en-US" sz="1200" spc="-1" strike="noStrike">
              <a:latin typeface="Times New Roman"/>
            </a:endParaRPr>
          </a:p>
        </xdr:txBody>
      </xdr:sp>
      <xdr:sp>
        <xdr:nvSpPr>
          <xdr:cNvPr id="182" name="AutoShape 70"/>
          <xdr:cNvSpPr/>
        </xdr:nvSpPr>
        <xdr:spPr>
          <a:xfrm>
            <a:off x="17517240" y="710640"/>
            <a:ext cx="653400" cy="331200"/>
          </a:xfrm>
          <a:prstGeom prst="cube">
            <a:avLst>
              <a:gd name="adj" fmla="val 25000"/>
            </a:avLst>
          </a:prstGeom>
          <a:solidFill>
            <a:srgbClr val="c0c0c0"/>
          </a:solidFill>
          <a:ln w="9360">
            <a:solidFill>
              <a:srgbClr val="000000"/>
            </a:solidFill>
            <a:miter/>
          </a:ln>
        </xdr:spPr>
        <xdr:style>
          <a:lnRef idx="0"/>
          <a:fillRef idx="0"/>
          <a:effectRef idx="0"/>
          <a:fontRef idx="minor"/>
        </xdr:style>
      </xdr:sp>
      <xdr:sp>
        <xdr:nvSpPr>
          <xdr:cNvPr id="183" name="Text Box 71"/>
          <xdr:cNvSpPr/>
        </xdr:nvSpPr>
        <xdr:spPr>
          <a:xfrm>
            <a:off x="17767800" y="1061280"/>
            <a:ext cx="92160" cy="1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L</a:t>
            </a:r>
            <a:endParaRPr b="0" lang="en-US" sz="1200" spc="-1" strike="noStrike">
              <a:latin typeface="Times New Roman"/>
            </a:endParaRPr>
          </a:p>
          <a:p>
            <a:endParaRPr b="0" lang="en-US" sz="1200" spc="-1" strike="noStrike">
              <a:latin typeface="Times New Roman"/>
            </a:endParaRPr>
          </a:p>
        </xdr:txBody>
      </xdr:sp>
      <xdr:sp>
        <xdr:nvSpPr>
          <xdr:cNvPr id="184" name="Line 72"/>
          <xdr:cNvSpPr/>
        </xdr:nvSpPr>
        <xdr:spPr>
          <a:xfrm>
            <a:off x="17517240" y="1046880"/>
            <a:ext cx="0" cy="220680"/>
          </a:xfrm>
          <a:prstGeom prst="line">
            <a:avLst/>
          </a:prstGeom>
          <a:ln w="9360">
            <a:solidFill>
              <a:srgbClr val="000000"/>
            </a:solidFill>
            <a:miter/>
          </a:ln>
        </xdr:spPr>
        <xdr:style>
          <a:lnRef idx="0"/>
          <a:fillRef idx="0"/>
          <a:effectRef idx="0"/>
          <a:fontRef idx="minor"/>
        </xdr:style>
      </xdr:sp>
      <xdr:sp>
        <xdr:nvSpPr>
          <xdr:cNvPr id="185" name="Line 73"/>
          <xdr:cNvSpPr/>
        </xdr:nvSpPr>
        <xdr:spPr>
          <a:xfrm>
            <a:off x="18108000" y="1041840"/>
            <a:ext cx="0" cy="220680"/>
          </a:xfrm>
          <a:prstGeom prst="line">
            <a:avLst/>
          </a:prstGeom>
          <a:ln w="9360">
            <a:solidFill>
              <a:srgbClr val="000000"/>
            </a:solidFill>
            <a:miter/>
          </a:ln>
        </xdr:spPr>
        <xdr:style>
          <a:lnRef idx="0"/>
          <a:fillRef idx="0"/>
          <a:effectRef idx="0"/>
          <a:fontRef idx="minor"/>
        </xdr:style>
      </xdr:sp>
      <xdr:sp>
        <xdr:nvSpPr>
          <xdr:cNvPr id="186" name="Line 74"/>
          <xdr:cNvSpPr/>
        </xdr:nvSpPr>
        <xdr:spPr>
          <a:xfrm>
            <a:off x="17526600" y="1207800"/>
            <a:ext cx="5684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87" name="Line 75"/>
          <xdr:cNvSpPr/>
        </xdr:nvSpPr>
        <xdr:spPr>
          <a:xfrm>
            <a:off x="18170640" y="710640"/>
            <a:ext cx="255600" cy="0"/>
          </a:xfrm>
          <a:prstGeom prst="line">
            <a:avLst/>
          </a:prstGeom>
          <a:ln w="9360">
            <a:solidFill>
              <a:srgbClr val="000000"/>
            </a:solidFill>
            <a:miter/>
          </a:ln>
        </xdr:spPr>
        <xdr:style>
          <a:lnRef idx="0"/>
          <a:fillRef idx="0"/>
          <a:effectRef idx="0"/>
          <a:fontRef idx="minor"/>
        </xdr:style>
      </xdr:sp>
      <xdr:sp>
        <xdr:nvSpPr>
          <xdr:cNvPr id="188" name="Line 76"/>
          <xdr:cNvSpPr/>
        </xdr:nvSpPr>
        <xdr:spPr>
          <a:xfrm>
            <a:off x="18170640" y="827280"/>
            <a:ext cx="170280" cy="0"/>
          </a:xfrm>
          <a:prstGeom prst="line">
            <a:avLst/>
          </a:prstGeom>
          <a:ln w="9360">
            <a:solidFill>
              <a:srgbClr val="000000"/>
            </a:solidFill>
            <a:miter/>
          </a:ln>
        </xdr:spPr>
        <xdr:style>
          <a:lnRef idx="0"/>
          <a:fillRef idx="0"/>
          <a:effectRef idx="0"/>
          <a:fontRef idx="minor"/>
        </xdr:style>
      </xdr:sp>
      <xdr:sp>
        <xdr:nvSpPr>
          <xdr:cNvPr id="189" name="Text Box 77"/>
          <xdr:cNvSpPr/>
        </xdr:nvSpPr>
        <xdr:spPr>
          <a:xfrm>
            <a:off x="18178200" y="833400"/>
            <a:ext cx="14328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190" name="Line 78"/>
          <xdr:cNvSpPr/>
        </xdr:nvSpPr>
        <xdr:spPr>
          <a:xfrm>
            <a:off x="18284400" y="838080"/>
            <a:ext cx="0" cy="110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91" name="Line 79"/>
          <xdr:cNvSpPr/>
        </xdr:nvSpPr>
        <xdr:spPr>
          <a:xfrm>
            <a:off x="18170640" y="960120"/>
            <a:ext cx="255600" cy="0"/>
          </a:xfrm>
          <a:prstGeom prst="line">
            <a:avLst/>
          </a:prstGeom>
          <a:ln w="9360">
            <a:solidFill>
              <a:srgbClr val="000000"/>
            </a:solidFill>
            <a:miter/>
          </a:ln>
        </xdr:spPr>
        <xdr:style>
          <a:lnRef idx="0"/>
          <a:fillRef idx="0"/>
          <a:effectRef idx="0"/>
          <a:fontRef idx="minor"/>
        </xdr:style>
      </xdr:sp>
      <xdr:sp>
        <xdr:nvSpPr>
          <xdr:cNvPr id="192" name="Line 80"/>
          <xdr:cNvSpPr/>
        </xdr:nvSpPr>
        <xdr:spPr>
          <a:xfrm>
            <a:off x="18114120" y="1041840"/>
            <a:ext cx="170280" cy="0"/>
          </a:xfrm>
          <a:prstGeom prst="line">
            <a:avLst/>
          </a:prstGeom>
          <a:ln w="9360">
            <a:solidFill>
              <a:srgbClr val="000000"/>
            </a:solidFill>
            <a:miter/>
          </a:ln>
        </xdr:spPr>
        <xdr:style>
          <a:lnRef idx="0"/>
          <a:fillRef idx="0"/>
          <a:effectRef idx="0"/>
          <a:fontRef idx="minor"/>
        </xdr:style>
      </xdr:sp>
      <xdr:sp>
        <xdr:nvSpPr>
          <xdr:cNvPr id="193" name="Line 81"/>
          <xdr:cNvSpPr/>
        </xdr:nvSpPr>
        <xdr:spPr>
          <a:xfrm flipH="1">
            <a:off x="18211680" y="954720"/>
            <a:ext cx="77400" cy="936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94" name="Line 82"/>
          <xdr:cNvSpPr/>
        </xdr:nvSpPr>
        <xdr:spPr>
          <a:xfrm>
            <a:off x="18357840" y="726120"/>
            <a:ext cx="0" cy="2206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95" name="Text Box 83"/>
          <xdr:cNvSpPr/>
        </xdr:nvSpPr>
        <xdr:spPr>
          <a:xfrm>
            <a:off x="18372960" y="764280"/>
            <a:ext cx="81720" cy="1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32</xdr:col>
      <xdr:colOff>422280</xdr:colOff>
      <xdr:row>3</xdr:row>
      <xdr:rowOff>15120</xdr:rowOff>
    </xdr:from>
    <xdr:to>
      <xdr:col>33</xdr:col>
      <xdr:colOff>556200</xdr:colOff>
      <xdr:row>8</xdr:row>
      <xdr:rowOff>75960</xdr:rowOff>
    </xdr:to>
    <xdr:grpSp>
      <xdr:nvGrpSpPr>
        <xdr:cNvPr id="196" name="Group 2"/>
        <xdr:cNvGrpSpPr/>
      </xdr:nvGrpSpPr>
      <xdr:grpSpPr>
        <a:xfrm>
          <a:off x="23953320" y="500760"/>
          <a:ext cx="939960" cy="893520"/>
          <a:chOff x="23953320" y="500760"/>
          <a:chExt cx="939960" cy="893520"/>
        </a:xfrm>
      </xdr:grpSpPr>
      <xdr:sp>
        <xdr:nvSpPr>
          <xdr:cNvPr id="197" name="AutoShape 37"/>
          <xdr:cNvSpPr/>
        </xdr:nvSpPr>
        <xdr:spPr>
          <a:xfrm>
            <a:off x="23953680" y="508680"/>
            <a:ext cx="939600" cy="885600"/>
          </a:xfrm>
          <a:prstGeom prst="rect">
            <a:avLst/>
          </a:prstGeom>
          <a:noFill/>
          <a:ln w="0">
            <a:noFill/>
          </a:ln>
        </xdr:spPr>
        <xdr:style>
          <a:lnRef idx="0"/>
          <a:fillRef idx="0"/>
          <a:effectRef idx="0"/>
          <a:fontRef idx="minor"/>
        </xdr:style>
      </xdr:sp>
      <xdr:sp>
        <xdr:nvSpPr>
          <xdr:cNvPr id="198" name="Text Box 36"/>
          <xdr:cNvSpPr/>
        </xdr:nvSpPr>
        <xdr:spPr>
          <a:xfrm>
            <a:off x="24788880" y="905760"/>
            <a:ext cx="104040" cy="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endParaRPr b="0" lang="en-US" sz="1100" spc="-1" strike="noStrike">
              <a:latin typeface="Times New Roman"/>
            </a:endParaRPr>
          </a:p>
        </xdr:txBody>
      </xdr:sp>
      <xdr:sp>
        <xdr:nvSpPr>
          <xdr:cNvPr id="199" name="Line 35"/>
          <xdr:cNvSpPr/>
        </xdr:nvSpPr>
        <xdr:spPr>
          <a:xfrm>
            <a:off x="24548760" y="1089000"/>
            <a:ext cx="104040" cy="0"/>
          </a:xfrm>
          <a:prstGeom prst="line">
            <a:avLst/>
          </a:prstGeom>
          <a:ln w="12600">
            <a:solidFill>
              <a:srgbClr val="000000"/>
            </a:solidFill>
            <a:miter/>
          </a:ln>
        </xdr:spPr>
        <xdr:style>
          <a:lnRef idx="0"/>
          <a:fillRef idx="0"/>
          <a:effectRef idx="0"/>
          <a:fontRef idx="minor"/>
        </xdr:style>
      </xdr:sp>
      <xdr:sp>
        <xdr:nvSpPr>
          <xdr:cNvPr id="200" name="Text Box 34"/>
          <xdr:cNvSpPr/>
        </xdr:nvSpPr>
        <xdr:spPr>
          <a:xfrm>
            <a:off x="24674040" y="1102320"/>
            <a:ext cx="104040" cy="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endParaRPr b="0" lang="en-US" sz="1100" spc="-1" strike="noStrike">
              <a:latin typeface="Times New Roman"/>
            </a:endParaRPr>
          </a:p>
        </xdr:txBody>
      </xdr:sp>
      <xdr:sp>
        <xdr:nvSpPr>
          <xdr:cNvPr id="201" name="Text Box 33"/>
          <xdr:cNvSpPr/>
        </xdr:nvSpPr>
        <xdr:spPr>
          <a:xfrm>
            <a:off x="24600960" y="569520"/>
            <a:ext cx="104040" cy="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
            </a:r>
            <a:endParaRPr b="0" lang="en-US" sz="1100" spc="-1" strike="noStrike">
              <a:latin typeface="Times New Roman"/>
            </a:endParaRPr>
          </a:p>
        </xdr:txBody>
      </xdr:sp>
      <xdr:sp>
        <xdr:nvSpPr>
          <xdr:cNvPr id="202" name="Line 32"/>
          <xdr:cNvSpPr/>
        </xdr:nvSpPr>
        <xdr:spPr>
          <a:xfrm>
            <a:off x="24661800" y="756360"/>
            <a:ext cx="187920" cy="0"/>
          </a:xfrm>
          <a:prstGeom prst="line">
            <a:avLst/>
          </a:prstGeom>
          <a:ln w="12600">
            <a:solidFill>
              <a:srgbClr val="000000"/>
            </a:solidFill>
            <a:miter/>
          </a:ln>
        </xdr:spPr>
        <xdr:style>
          <a:lnRef idx="0"/>
          <a:fillRef idx="0"/>
          <a:effectRef idx="0"/>
          <a:fontRef idx="minor"/>
        </xdr:style>
      </xdr:sp>
      <xdr:sp>
        <xdr:nvSpPr>
          <xdr:cNvPr id="203" name="AutoShape 31"/>
          <xdr:cNvSpPr/>
        </xdr:nvSpPr>
        <xdr:spPr>
          <a:xfrm>
            <a:off x="23953680" y="508680"/>
            <a:ext cx="438480" cy="269640"/>
          </a:xfrm>
          <a:custGeom>
            <a:avLst/>
            <a:gdLst>
              <a:gd name="textAreaLeft" fmla="*/ 91080 w 438480"/>
              <a:gd name="textAreaRight" fmla="*/ 347400 w 438480"/>
              <a:gd name="textAreaTop" fmla="*/ 56160 h 269640"/>
              <a:gd name="textAreaBottom" fmla="*/ 213480 h 269640"/>
            </a:gdLst>
            <a:ahLst/>
            <a:rect l="textAreaLeft" t="textAreaTop" r="textAreaRight" b="textAreaBottom"/>
            <a:pathLst>
              <a:path w="21600" h="21600">
                <a:moveTo>
                  <a:pt x="0" y="0"/>
                </a:moveTo>
                <a:lnTo>
                  <a:pt x="5400" y="21600"/>
                </a:lnTo>
                <a:lnTo>
                  <a:pt x="16200" y="21600"/>
                </a:lnTo>
                <a:lnTo>
                  <a:pt x="21600" y="0"/>
                </a:lnTo>
                <a:close/>
              </a:path>
            </a:pathLst>
          </a:custGeom>
          <a:solidFill>
            <a:srgbClr val="c0c0c0"/>
          </a:solidFill>
          <a:ln w="9360">
            <a:solidFill>
              <a:srgbClr val="000000"/>
            </a:solidFill>
            <a:miter/>
          </a:ln>
        </xdr:spPr>
        <xdr:style>
          <a:lnRef idx="0"/>
          <a:fillRef idx="0"/>
          <a:effectRef idx="0"/>
          <a:fontRef idx="minor"/>
        </xdr:style>
      </xdr:sp>
      <xdr:sp>
        <xdr:nvSpPr>
          <xdr:cNvPr id="204" name="Rectangle 30"/>
          <xdr:cNvSpPr/>
        </xdr:nvSpPr>
        <xdr:spPr>
          <a:xfrm rot="18828000">
            <a:off x="24290640" y="541800"/>
            <a:ext cx="274680" cy="375840"/>
          </a:xfrm>
          <a:prstGeom prst="rect">
            <a:avLst/>
          </a:prstGeom>
          <a:solidFill>
            <a:srgbClr val="c0c0c0"/>
          </a:solidFill>
          <a:ln w="0">
            <a:noFill/>
          </a:ln>
        </xdr:spPr>
        <xdr:style>
          <a:lnRef idx="0"/>
          <a:fillRef idx="0"/>
          <a:effectRef idx="0"/>
          <a:fontRef idx="minor"/>
        </xdr:style>
      </xdr:sp>
      <xdr:sp>
        <xdr:nvSpPr>
          <xdr:cNvPr id="205" name="Rectangle 29"/>
          <xdr:cNvSpPr/>
        </xdr:nvSpPr>
        <xdr:spPr>
          <a:xfrm rot="3901200">
            <a:off x="23969160" y="905400"/>
            <a:ext cx="459720" cy="93960"/>
          </a:xfrm>
          <a:prstGeom prst="rect">
            <a:avLst/>
          </a:prstGeom>
          <a:solidFill>
            <a:srgbClr val="c0c0c0"/>
          </a:solidFill>
          <a:ln w="0">
            <a:noFill/>
          </a:ln>
        </xdr:spPr>
        <xdr:style>
          <a:lnRef idx="0"/>
          <a:fillRef idx="0"/>
          <a:effectRef idx="0"/>
          <a:fontRef idx="minor"/>
        </xdr:style>
      </xdr:sp>
      <xdr:sp>
        <xdr:nvSpPr>
          <xdr:cNvPr id="206" name="AutoShape 28"/>
          <xdr:cNvSpPr/>
        </xdr:nvSpPr>
        <xdr:spPr>
          <a:xfrm>
            <a:off x="24120720" y="752760"/>
            <a:ext cx="542880" cy="427320"/>
          </a:xfrm>
          <a:custGeom>
            <a:avLst/>
            <a:gdLst>
              <a:gd name="textAreaLeft" fmla="*/ 113040 w 542880"/>
              <a:gd name="textAreaRight" fmla="*/ 429840 w 542880"/>
              <a:gd name="textAreaTop" fmla="*/ 88920 h 427320"/>
              <a:gd name="textAreaBottom" fmla="*/ 338400 h 427320"/>
            </a:gdLst>
            <a:ahLst/>
            <a:rect l="textAreaLeft" t="textAreaTop" r="textAreaRight" b="textAreaBottom"/>
            <a:pathLst>
              <a:path w="21600" h="21600">
                <a:moveTo>
                  <a:pt x="0" y="0"/>
                </a:moveTo>
                <a:lnTo>
                  <a:pt x="5400" y="21600"/>
                </a:lnTo>
                <a:lnTo>
                  <a:pt x="16200" y="21600"/>
                </a:lnTo>
                <a:lnTo>
                  <a:pt x="21600" y="0"/>
                </a:lnTo>
                <a:close/>
              </a:path>
            </a:pathLst>
          </a:custGeom>
          <a:solidFill>
            <a:srgbClr val="c0c0c0"/>
          </a:solidFill>
          <a:ln w="9360">
            <a:solidFill>
              <a:srgbClr val="000000"/>
            </a:solidFill>
            <a:miter/>
          </a:ln>
        </xdr:spPr>
        <xdr:style>
          <a:lnRef idx="0"/>
          <a:fillRef idx="0"/>
          <a:effectRef idx="0"/>
          <a:fontRef idx="minor"/>
        </xdr:style>
      </xdr:sp>
      <xdr:sp>
        <xdr:nvSpPr>
          <xdr:cNvPr id="207" name="Line 27"/>
          <xdr:cNvSpPr/>
        </xdr:nvSpPr>
        <xdr:spPr>
          <a:xfrm>
            <a:off x="23953680" y="508680"/>
            <a:ext cx="167040" cy="244080"/>
          </a:xfrm>
          <a:prstGeom prst="line">
            <a:avLst/>
          </a:prstGeom>
          <a:ln w="9360">
            <a:solidFill>
              <a:srgbClr val="000000"/>
            </a:solidFill>
            <a:miter/>
          </a:ln>
        </xdr:spPr>
        <xdr:style>
          <a:lnRef idx="0"/>
          <a:fillRef idx="0"/>
          <a:effectRef idx="0"/>
          <a:fontRef idx="minor"/>
        </xdr:style>
      </xdr:sp>
      <xdr:sp>
        <xdr:nvSpPr>
          <xdr:cNvPr id="208" name="Line 26"/>
          <xdr:cNvSpPr/>
        </xdr:nvSpPr>
        <xdr:spPr>
          <a:xfrm>
            <a:off x="24066720" y="783360"/>
            <a:ext cx="187920" cy="396720"/>
          </a:xfrm>
          <a:prstGeom prst="line">
            <a:avLst/>
          </a:prstGeom>
          <a:ln w="9360">
            <a:solidFill>
              <a:srgbClr val="000000"/>
            </a:solidFill>
            <a:miter/>
          </a:ln>
        </xdr:spPr>
        <xdr:style>
          <a:lnRef idx="0"/>
          <a:fillRef idx="0"/>
          <a:effectRef idx="0"/>
          <a:fontRef idx="minor"/>
        </xdr:style>
      </xdr:sp>
      <xdr:sp>
        <xdr:nvSpPr>
          <xdr:cNvPr id="209" name="Line 25"/>
          <xdr:cNvSpPr/>
        </xdr:nvSpPr>
        <xdr:spPr>
          <a:xfrm>
            <a:off x="24392160" y="508680"/>
            <a:ext cx="266040" cy="244080"/>
          </a:xfrm>
          <a:prstGeom prst="line">
            <a:avLst/>
          </a:prstGeom>
          <a:ln w="12600">
            <a:solidFill>
              <a:srgbClr val="000000"/>
            </a:solidFill>
            <a:miter/>
          </a:ln>
        </xdr:spPr>
        <xdr:style>
          <a:lnRef idx="0"/>
          <a:fillRef idx="0"/>
          <a:effectRef idx="0"/>
          <a:fontRef idx="minor"/>
        </xdr:style>
      </xdr:sp>
      <xdr:sp>
        <xdr:nvSpPr>
          <xdr:cNvPr id="210" name="Line 24"/>
          <xdr:cNvSpPr/>
        </xdr:nvSpPr>
        <xdr:spPr>
          <a:xfrm>
            <a:off x="24120720" y="752760"/>
            <a:ext cx="0" cy="641160"/>
          </a:xfrm>
          <a:prstGeom prst="line">
            <a:avLst/>
          </a:prstGeom>
          <a:ln w="12600">
            <a:solidFill>
              <a:srgbClr val="000000"/>
            </a:solidFill>
            <a:miter/>
          </a:ln>
        </xdr:spPr>
        <xdr:style>
          <a:lnRef idx="0"/>
          <a:fillRef idx="0"/>
          <a:effectRef idx="0"/>
          <a:fontRef idx="minor"/>
        </xdr:style>
      </xdr:sp>
      <xdr:sp>
        <xdr:nvSpPr>
          <xdr:cNvPr id="211" name="Line 23"/>
          <xdr:cNvSpPr/>
        </xdr:nvSpPr>
        <xdr:spPr>
          <a:xfrm>
            <a:off x="24661440" y="753840"/>
            <a:ext cx="2160" cy="640440"/>
          </a:xfrm>
          <a:prstGeom prst="line">
            <a:avLst/>
          </a:prstGeom>
          <a:ln w="12600">
            <a:solidFill>
              <a:srgbClr val="000000"/>
            </a:solidFill>
            <a:miter/>
          </a:ln>
        </xdr:spPr>
        <xdr:style>
          <a:lnRef idx="0"/>
          <a:fillRef idx="0"/>
          <a:effectRef idx="0"/>
          <a:fontRef idx="minor"/>
        </xdr:style>
      </xdr:sp>
      <xdr:sp>
        <xdr:nvSpPr>
          <xdr:cNvPr id="212" name="Line 22"/>
          <xdr:cNvSpPr/>
        </xdr:nvSpPr>
        <xdr:spPr>
          <a:xfrm>
            <a:off x="24254640" y="1179000"/>
            <a:ext cx="0" cy="122040"/>
          </a:xfrm>
          <a:prstGeom prst="line">
            <a:avLst/>
          </a:prstGeom>
          <a:ln w="12600">
            <a:solidFill>
              <a:srgbClr val="000000"/>
            </a:solidFill>
            <a:miter/>
          </a:ln>
        </xdr:spPr>
        <xdr:style>
          <a:lnRef idx="0"/>
          <a:fillRef idx="0"/>
          <a:effectRef idx="0"/>
          <a:fontRef idx="minor"/>
        </xdr:style>
      </xdr:sp>
      <xdr:sp>
        <xdr:nvSpPr>
          <xdr:cNvPr id="213" name="Line 21"/>
          <xdr:cNvSpPr/>
        </xdr:nvSpPr>
        <xdr:spPr>
          <a:xfrm>
            <a:off x="24526080" y="1179000"/>
            <a:ext cx="0" cy="122040"/>
          </a:xfrm>
          <a:prstGeom prst="line">
            <a:avLst/>
          </a:prstGeom>
          <a:ln w="12600">
            <a:solidFill>
              <a:srgbClr val="000000"/>
            </a:solidFill>
            <a:miter/>
          </a:ln>
        </xdr:spPr>
        <xdr:style>
          <a:lnRef idx="0"/>
          <a:fillRef idx="0"/>
          <a:effectRef idx="0"/>
          <a:fontRef idx="minor"/>
        </xdr:style>
      </xdr:sp>
      <xdr:sp>
        <xdr:nvSpPr>
          <xdr:cNvPr id="214" name="Line 20"/>
          <xdr:cNvSpPr/>
        </xdr:nvSpPr>
        <xdr:spPr>
          <a:xfrm>
            <a:off x="24524280" y="1180440"/>
            <a:ext cx="125280" cy="0"/>
          </a:xfrm>
          <a:prstGeom prst="line">
            <a:avLst/>
          </a:prstGeom>
          <a:ln w="12600">
            <a:solidFill>
              <a:srgbClr val="000000"/>
            </a:solidFill>
            <a:miter/>
          </a:ln>
        </xdr:spPr>
        <xdr:style>
          <a:lnRef idx="0"/>
          <a:fillRef idx="0"/>
          <a:effectRef idx="0"/>
          <a:fontRef idx="minor"/>
        </xdr:style>
      </xdr:sp>
      <xdr:sp>
        <xdr:nvSpPr>
          <xdr:cNvPr id="215" name="Line 19"/>
          <xdr:cNvSpPr/>
        </xdr:nvSpPr>
        <xdr:spPr>
          <a:xfrm>
            <a:off x="24675840" y="1180440"/>
            <a:ext cx="196560" cy="0"/>
          </a:xfrm>
          <a:prstGeom prst="line">
            <a:avLst/>
          </a:prstGeom>
          <a:ln w="12600">
            <a:solidFill>
              <a:srgbClr val="000000"/>
            </a:solidFill>
            <a:miter/>
          </a:ln>
        </xdr:spPr>
        <xdr:style>
          <a:lnRef idx="0"/>
          <a:fillRef idx="0"/>
          <a:effectRef idx="0"/>
          <a:fontRef idx="minor"/>
        </xdr:style>
      </xdr:sp>
      <xdr:sp>
        <xdr:nvSpPr>
          <xdr:cNvPr id="216" name="Line 18"/>
          <xdr:cNvSpPr/>
        </xdr:nvSpPr>
        <xdr:spPr>
          <a:xfrm>
            <a:off x="24663600" y="1089000"/>
            <a:ext cx="83520" cy="0"/>
          </a:xfrm>
          <a:prstGeom prst="line">
            <a:avLst/>
          </a:prstGeom>
          <a:ln w="12600">
            <a:solidFill>
              <a:srgbClr val="000000"/>
            </a:solidFill>
            <a:miter/>
          </a:ln>
        </xdr:spPr>
        <xdr:style>
          <a:lnRef idx="0"/>
          <a:fillRef idx="0"/>
          <a:effectRef idx="0"/>
          <a:fontRef idx="minor"/>
        </xdr:style>
      </xdr:sp>
      <xdr:sp>
        <xdr:nvSpPr>
          <xdr:cNvPr id="217" name="Line 17"/>
          <xdr:cNvSpPr/>
        </xdr:nvSpPr>
        <xdr:spPr>
          <a:xfrm>
            <a:off x="24265080" y="1285920"/>
            <a:ext cx="25056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218" name="Line 16"/>
          <xdr:cNvSpPr/>
        </xdr:nvSpPr>
        <xdr:spPr>
          <a:xfrm>
            <a:off x="24120720" y="1374120"/>
            <a:ext cx="54288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219" name="Line 15"/>
          <xdr:cNvSpPr/>
        </xdr:nvSpPr>
        <xdr:spPr>
          <a:xfrm>
            <a:off x="24392160" y="510120"/>
            <a:ext cx="146160" cy="0"/>
          </a:xfrm>
          <a:prstGeom prst="line">
            <a:avLst/>
          </a:prstGeom>
          <a:ln w="12600">
            <a:solidFill>
              <a:srgbClr val="000000"/>
            </a:solidFill>
            <a:miter/>
          </a:ln>
        </xdr:spPr>
        <xdr:style>
          <a:lnRef idx="0"/>
          <a:fillRef idx="0"/>
          <a:effectRef idx="0"/>
          <a:fontRef idx="minor"/>
        </xdr:style>
      </xdr:sp>
      <xdr:sp>
        <xdr:nvSpPr>
          <xdr:cNvPr id="220" name="Line 14"/>
          <xdr:cNvSpPr/>
        </xdr:nvSpPr>
        <xdr:spPr>
          <a:xfrm>
            <a:off x="24475680" y="508680"/>
            <a:ext cx="271440" cy="24408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221" name="Line 13"/>
          <xdr:cNvSpPr/>
        </xdr:nvSpPr>
        <xdr:spPr>
          <a:xfrm>
            <a:off x="24684480" y="1089000"/>
            <a:ext cx="0" cy="9144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222" name="Line 12"/>
          <xdr:cNvSpPr/>
        </xdr:nvSpPr>
        <xdr:spPr>
          <a:xfrm>
            <a:off x="24788880" y="752760"/>
            <a:ext cx="0" cy="42732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223" name="Text Box 11"/>
          <xdr:cNvSpPr/>
        </xdr:nvSpPr>
        <xdr:spPr>
          <a:xfrm>
            <a:off x="24329520" y="1211040"/>
            <a:ext cx="104400" cy="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endParaRPr b="0" lang="en-US" sz="1100" spc="-1" strike="noStrike">
              <a:latin typeface="Times New Roman"/>
            </a:endParaRPr>
          </a:p>
        </xdr:txBody>
      </xdr:sp>
      <xdr:sp>
        <xdr:nvSpPr>
          <xdr:cNvPr id="224" name="Text Box 10"/>
          <xdr:cNvSpPr/>
        </xdr:nvSpPr>
        <xdr:spPr>
          <a:xfrm>
            <a:off x="24329520" y="1302840"/>
            <a:ext cx="104400" cy="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endParaRPr b="0" lang="en-US" sz="1100" spc="-1" strike="noStrike">
              <a:latin typeface="Times New Roman"/>
            </a:endParaRPr>
          </a:p>
        </xdr:txBody>
      </xdr:sp>
      <xdr:sp>
        <xdr:nvSpPr>
          <xdr:cNvPr id="225" name="Line 9"/>
          <xdr:cNvSpPr/>
        </xdr:nvSpPr>
        <xdr:spPr>
          <a:xfrm>
            <a:off x="24230520" y="1089000"/>
            <a:ext cx="326880" cy="0"/>
          </a:xfrm>
          <a:prstGeom prst="line">
            <a:avLst/>
          </a:prstGeom>
          <a:ln w="12600">
            <a:solidFill>
              <a:srgbClr val="000000"/>
            </a:solidFill>
            <a:miter/>
            <a:headEnd len="med" type="triangle" w="med"/>
            <a:tailEnd len="med" type="triangle" w="med"/>
          </a:ln>
        </xdr:spPr>
        <xdr:style>
          <a:lnRef idx="0"/>
          <a:fillRef idx="0"/>
          <a:effectRef idx="0"/>
          <a:fontRef idx="minor"/>
        </xdr:style>
      </xdr:sp>
      <xdr:grpSp>
        <xdr:nvGrpSpPr>
          <xdr:cNvPr id="226" name="Group 3"/>
          <xdr:cNvGrpSpPr/>
        </xdr:nvGrpSpPr>
        <xdr:grpSpPr>
          <a:xfrm>
            <a:off x="23953320" y="970920"/>
            <a:ext cx="301320" cy="208080"/>
            <a:chOff x="23953320" y="970920"/>
            <a:chExt cx="301320" cy="208080"/>
          </a:xfrm>
        </xdr:grpSpPr>
        <xdr:cxnSp>
          <xdr:nvCxnSpPr>
            <xdr:cNvPr id="227" name="AutoShape 7"/>
            <xdr:cNvCxnSpPr/>
          </xdr:nvCxnSpPr>
          <xdr:spPr>
            <a:xfrm>
              <a:off x="23953320" y="970920"/>
              <a:ext cx="204120" cy="1080"/>
            </a:xfrm>
            <a:prstGeom prst="straightConnector1">
              <a:avLst/>
            </a:prstGeom>
            <a:ln w="9360">
              <a:solidFill>
                <a:srgbClr val="000000"/>
              </a:solidFill>
              <a:miter/>
            </a:ln>
          </xdr:spPr>
        </xdr:cxnSp>
        <xdr:cxnSp>
          <xdr:nvCxnSpPr>
            <xdr:cNvPr id="228" name="AutoShape 6"/>
            <xdr:cNvCxnSpPr/>
          </xdr:nvCxnSpPr>
          <xdr:spPr>
            <a:xfrm>
              <a:off x="23953680" y="971280"/>
              <a:ext cx="86400" cy="207720"/>
            </a:xfrm>
            <a:prstGeom prst="straightConnector1">
              <a:avLst/>
            </a:prstGeom>
            <a:ln w="9360">
              <a:solidFill>
                <a:srgbClr val="000000"/>
              </a:solidFill>
              <a:miter/>
              <a:headEnd len="med" type="triangle" w="med"/>
              <a:tailEnd len="med" type="triangle" w="med"/>
            </a:ln>
          </xdr:spPr>
        </xdr:cxnSp>
        <xdr:cxnSp>
          <xdr:nvCxnSpPr>
            <xdr:cNvPr id="229" name="AutoShape 5"/>
            <xdr:cNvCxnSpPr/>
          </xdr:nvCxnSpPr>
          <xdr:spPr>
            <a:xfrm flipH="1">
              <a:off x="23953320" y="1178280"/>
              <a:ext cx="301680" cy="1080"/>
            </a:xfrm>
            <a:prstGeom prst="straightConnector1">
              <a:avLst/>
            </a:prstGeom>
            <a:ln w="9360">
              <a:solidFill>
                <a:srgbClr val="000000"/>
              </a:solidFill>
              <a:miter/>
            </a:ln>
          </xdr:spPr>
        </xdr:cxnSp>
        <xdr:sp>
          <xdr:nvSpPr>
            <xdr:cNvPr id="230" name="Text Box 4"/>
            <xdr:cNvSpPr/>
          </xdr:nvSpPr>
          <xdr:spPr>
            <a:xfrm>
              <a:off x="24009840" y="1039320"/>
              <a:ext cx="78840" cy="63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
              </a:r>
              <a:endParaRPr b="0" lang="en-US" sz="1100" spc="-1" strike="noStrike">
                <a:latin typeface="Times New Roman"/>
              </a:endParaRPr>
            </a:p>
          </xdr:txBody>
        </xdr:sp>
      </xdr:grpSp>
    </xdr:grpSp>
    <xdr:clientData/>
  </xdr:twoCellAnchor>
  <xdr:twoCellAnchor editAs="oneCell">
    <xdr:from>
      <xdr:col>3</xdr:col>
      <xdr:colOff>704520</xdr:colOff>
      <xdr:row>4</xdr:row>
      <xdr:rowOff>7920</xdr:rowOff>
    </xdr:from>
    <xdr:to>
      <xdr:col>4</xdr:col>
      <xdr:colOff>689040</xdr:colOff>
      <xdr:row>8</xdr:row>
      <xdr:rowOff>30600</xdr:rowOff>
    </xdr:to>
    <xdr:grpSp>
      <xdr:nvGrpSpPr>
        <xdr:cNvPr id="231" name="Group 1"/>
        <xdr:cNvGrpSpPr/>
      </xdr:nvGrpSpPr>
      <xdr:grpSpPr>
        <a:xfrm>
          <a:off x="3121920" y="655560"/>
          <a:ext cx="790560" cy="693360"/>
          <a:chOff x="3121920" y="655560"/>
          <a:chExt cx="790560" cy="693360"/>
        </a:xfrm>
      </xdr:grpSpPr>
      <xdr:sp>
        <xdr:nvSpPr>
          <xdr:cNvPr id="232" name="AutoShape 24"/>
          <xdr:cNvSpPr/>
        </xdr:nvSpPr>
        <xdr:spPr>
          <a:xfrm>
            <a:off x="3121920" y="655560"/>
            <a:ext cx="790560" cy="693360"/>
          </a:xfrm>
          <a:prstGeom prst="rect">
            <a:avLst/>
          </a:prstGeom>
          <a:noFill/>
          <a:ln w="0">
            <a:noFill/>
          </a:ln>
        </xdr:spPr>
        <xdr:style>
          <a:lnRef idx="0"/>
          <a:fillRef idx="0"/>
          <a:effectRef idx="0"/>
          <a:fontRef idx="minor"/>
        </xdr:style>
      </xdr:sp>
      <xdr:sp>
        <xdr:nvSpPr>
          <xdr:cNvPr id="233" name="Text Box 23"/>
          <xdr:cNvSpPr/>
        </xdr:nvSpPr>
        <xdr:spPr>
          <a:xfrm>
            <a:off x="3770280" y="911880"/>
            <a:ext cx="126360" cy="9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h</a:t>
            </a:r>
            <a:endParaRPr b="0" lang="en-US" sz="1100" spc="-1" strike="noStrike">
              <a:latin typeface="Times New Roman"/>
            </a:endParaRPr>
          </a:p>
        </xdr:txBody>
      </xdr:sp>
      <xdr:sp>
        <xdr:nvSpPr>
          <xdr:cNvPr id="234" name="Line 22"/>
          <xdr:cNvSpPr/>
        </xdr:nvSpPr>
        <xdr:spPr>
          <a:xfrm>
            <a:off x="3406320" y="1110240"/>
            <a:ext cx="0" cy="156960"/>
          </a:xfrm>
          <a:prstGeom prst="line">
            <a:avLst/>
          </a:prstGeom>
          <a:ln w="9360">
            <a:solidFill>
              <a:srgbClr val="000000"/>
            </a:solidFill>
            <a:miter/>
          </a:ln>
        </xdr:spPr>
        <xdr:style>
          <a:lnRef idx="0"/>
          <a:fillRef idx="0"/>
          <a:effectRef idx="0"/>
          <a:fontRef idx="minor"/>
        </xdr:style>
      </xdr:sp>
      <xdr:sp>
        <xdr:nvSpPr>
          <xdr:cNvPr id="235" name="Oval 21"/>
          <xdr:cNvSpPr/>
        </xdr:nvSpPr>
        <xdr:spPr>
          <a:xfrm>
            <a:off x="3250800" y="1003680"/>
            <a:ext cx="347760" cy="138600"/>
          </a:xfrm>
          <a:prstGeom prst="ellipse">
            <a:avLst/>
          </a:prstGeom>
          <a:solidFill>
            <a:srgbClr val="c0c0c0"/>
          </a:solidFill>
          <a:ln w="9360">
            <a:solidFill>
              <a:srgbClr val="000000"/>
            </a:solidFill>
            <a:miter/>
          </a:ln>
        </xdr:spPr>
        <xdr:style>
          <a:lnRef idx="0"/>
          <a:fillRef idx="0"/>
          <a:effectRef idx="0"/>
          <a:fontRef idx="minor"/>
        </xdr:style>
      </xdr:sp>
      <xdr:sp>
        <xdr:nvSpPr>
          <xdr:cNvPr id="236" name="AutoShape 20"/>
          <xdr:cNvSpPr/>
        </xdr:nvSpPr>
        <xdr:spPr>
          <a:xfrm>
            <a:off x="3250800" y="701640"/>
            <a:ext cx="347760" cy="138600"/>
          </a:xfrm>
          <a:prstGeom prst="triangle">
            <a:avLst>
              <a:gd name="adj" fmla="val 50000"/>
            </a:avLst>
          </a:prstGeom>
          <a:solidFill>
            <a:srgbClr val="c0c0c0"/>
          </a:solidFill>
          <a:ln w="0">
            <a:noFill/>
          </a:ln>
        </xdr:spPr>
        <xdr:style>
          <a:lnRef idx="0"/>
          <a:fillRef idx="0"/>
          <a:effectRef idx="0"/>
          <a:fontRef idx="minor"/>
        </xdr:style>
      </xdr:sp>
      <xdr:sp>
        <xdr:nvSpPr>
          <xdr:cNvPr id="237" name="Rectangle 19"/>
          <xdr:cNvSpPr/>
        </xdr:nvSpPr>
        <xdr:spPr>
          <a:xfrm>
            <a:off x="3250800" y="839520"/>
            <a:ext cx="347760" cy="231120"/>
          </a:xfrm>
          <a:prstGeom prst="rect">
            <a:avLst/>
          </a:prstGeom>
          <a:solidFill>
            <a:srgbClr val="c0c0c0"/>
          </a:solidFill>
          <a:ln w="0">
            <a:noFill/>
          </a:ln>
        </xdr:spPr>
        <xdr:style>
          <a:lnRef idx="0"/>
          <a:fillRef idx="0"/>
          <a:effectRef idx="0"/>
          <a:fontRef idx="minor"/>
        </xdr:style>
      </xdr:sp>
      <xdr:sp>
        <xdr:nvSpPr>
          <xdr:cNvPr id="238" name="Line 18"/>
          <xdr:cNvSpPr/>
        </xdr:nvSpPr>
        <xdr:spPr>
          <a:xfrm>
            <a:off x="3250800" y="840240"/>
            <a:ext cx="0" cy="231120"/>
          </a:xfrm>
          <a:prstGeom prst="line">
            <a:avLst/>
          </a:prstGeom>
          <a:ln w="9360">
            <a:solidFill>
              <a:srgbClr val="000000"/>
            </a:solidFill>
            <a:miter/>
          </a:ln>
        </xdr:spPr>
        <xdr:style>
          <a:lnRef idx="0"/>
          <a:fillRef idx="0"/>
          <a:effectRef idx="0"/>
          <a:fontRef idx="minor"/>
        </xdr:style>
      </xdr:sp>
      <xdr:sp>
        <xdr:nvSpPr>
          <xdr:cNvPr id="239" name="Line 17"/>
          <xdr:cNvSpPr/>
        </xdr:nvSpPr>
        <xdr:spPr>
          <a:xfrm>
            <a:off x="3598560" y="840240"/>
            <a:ext cx="0" cy="231120"/>
          </a:xfrm>
          <a:prstGeom prst="line">
            <a:avLst/>
          </a:prstGeom>
          <a:ln w="9360">
            <a:solidFill>
              <a:srgbClr val="000000"/>
            </a:solidFill>
            <a:miter/>
          </a:ln>
        </xdr:spPr>
        <xdr:style>
          <a:lnRef idx="0"/>
          <a:fillRef idx="0"/>
          <a:effectRef idx="0"/>
          <a:fontRef idx="minor"/>
        </xdr:style>
      </xdr:sp>
      <xdr:sp>
        <xdr:nvSpPr>
          <xdr:cNvPr id="240" name="Arc 16"/>
          <xdr:cNvSpPr/>
        </xdr:nvSpPr>
        <xdr:spPr>
          <a:xfrm rot="18628800">
            <a:off x="3491280" y="644760"/>
            <a:ext cx="45720" cy="245880"/>
          </a:xfrm>
          <a:custGeom>
            <a:avLst/>
            <a:gdLst>
              <a:gd name="textAreaLeft" fmla="*/ 0 w 45720"/>
              <a:gd name="textAreaRight" fmla="*/ 46080 w 45720"/>
              <a:gd name="textAreaTop" fmla="*/ 0 h 245880"/>
              <a:gd name="textAreaBottom" fmla="*/ 246240 h 245880"/>
            </a:gdLst>
            <a:ahLst/>
            <a:rect l="textAreaLeft" t="textAreaTop" r="textAreaRight" b="textAreaBottom"/>
            <a:pathLst>
              <a:path fill="none" w="21600" h="42297">
                <a:moveTo>
                  <a:pt x="-1" y="0"/>
                </a:moveTo>
                <a:cubicBezTo>
                  <a:pt x="11929" y="0"/>
                  <a:pt x="21600" y="9670"/>
                  <a:pt x="21600" y="21600"/>
                </a:cubicBezTo>
                <a:cubicBezTo>
                  <a:pt x="21600" y="31149"/>
                  <a:pt x="15329" y="39564"/>
                  <a:pt x="6180" y="42297"/>
                </a:cubicBezTo>
              </a:path>
              <a:path stroke="0" w="21600" h="42297">
                <a:moveTo>
                  <a:pt x="-1" y="0"/>
                </a:moveTo>
                <a:cubicBezTo>
                  <a:pt x="11929" y="0"/>
                  <a:pt x="21600" y="9670"/>
                  <a:pt x="21600" y="21600"/>
                </a:cubicBezTo>
                <a:cubicBezTo>
                  <a:pt x="21600" y="31149"/>
                  <a:pt x="15329" y="39564"/>
                  <a:pt x="6180" y="42297"/>
                </a:cubicBezTo>
                <a:lnTo>
                  <a:pt x="0" y="21600"/>
                </a:lnTo>
                <a:close/>
              </a:path>
            </a:pathLst>
          </a:custGeom>
          <a:noFill/>
          <a:ln w="9360">
            <a:solidFill>
              <a:srgbClr val="000000"/>
            </a:solidFill>
            <a:round/>
          </a:ln>
        </xdr:spPr>
        <xdr:style>
          <a:lnRef idx="0"/>
          <a:fillRef idx="0"/>
          <a:effectRef idx="0"/>
          <a:fontRef idx="minor"/>
        </xdr:style>
      </xdr:sp>
      <xdr:sp>
        <xdr:nvSpPr>
          <xdr:cNvPr id="241" name="Arc 15"/>
          <xdr:cNvSpPr/>
        </xdr:nvSpPr>
        <xdr:spPr>
          <a:xfrm rot="13927800">
            <a:off x="3312360" y="655560"/>
            <a:ext cx="30600" cy="215280"/>
          </a:xfrm>
          <a:custGeom>
            <a:avLst/>
            <a:gdLst>
              <a:gd name="textAreaLeft" fmla="*/ 0 w 30600"/>
              <a:gd name="textAreaRight" fmla="*/ 30960 w 30600"/>
              <a:gd name="textAreaTop" fmla="*/ 0 h 215280"/>
              <a:gd name="textAreaBottom" fmla="*/ 215640 h 215280"/>
            </a:gdLst>
            <a:ahLst/>
            <a:rect l="textAreaLeft" t="textAreaTop" r="textAreaRight" b="textAreaBottom"/>
            <a:pathLst>
              <a:path fill="none" w="21600" h="42297">
                <a:moveTo>
                  <a:pt x="-1" y="0"/>
                </a:moveTo>
                <a:cubicBezTo>
                  <a:pt x="11929" y="0"/>
                  <a:pt x="21600" y="9670"/>
                  <a:pt x="21600" y="21600"/>
                </a:cubicBezTo>
                <a:cubicBezTo>
                  <a:pt x="21600" y="31149"/>
                  <a:pt x="15329" y="39564"/>
                  <a:pt x="6180" y="42297"/>
                </a:cubicBezTo>
              </a:path>
              <a:path stroke="0" w="21600" h="42297">
                <a:moveTo>
                  <a:pt x="-1" y="0"/>
                </a:moveTo>
                <a:cubicBezTo>
                  <a:pt x="11929" y="0"/>
                  <a:pt x="21600" y="9670"/>
                  <a:pt x="21600" y="21600"/>
                </a:cubicBezTo>
                <a:cubicBezTo>
                  <a:pt x="21600" y="31149"/>
                  <a:pt x="15329" y="39564"/>
                  <a:pt x="6180" y="42297"/>
                </a:cubicBezTo>
                <a:lnTo>
                  <a:pt x="0" y="21600"/>
                </a:lnTo>
                <a:close/>
              </a:path>
            </a:pathLst>
          </a:custGeom>
          <a:noFill/>
          <a:ln w="9360">
            <a:solidFill>
              <a:srgbClr val="000000"/>
            </a:solidFill>
            <a:round/>
          </a:ln>
        </xdr:spPr>
        <xdr:style>
          <a:lnRef idx="0"/>
          <a:fillRef idx="0"/>
          <a:effectRef idx="0"/>
          <a:fontRef idx="minor"/>
        </xdr:style>
      </xdr:sp>
      <xdr:sp>
        <xdr:nvSpPr>
          <xdr:cNvPr id="242" name="Arc 14"/>
          <xdr:cNvSpPr/>
        </xdr:nvSpPr>
        <xdr:spPr>
          <a:xfrm flipV="1" rot="5211000">
            <a:off x="3403080" y="676800"/>
            <a:ext cx="45720" cy="344160"/>
          </a:xfrm>
          <a:custGeom>
            <a:avLst/>
            <a:gdLst>
              <a:gd name="textAreaLeft" fmla="*/ 0 w 45720"/>
              <a:gd name="textAreaRight" fmla="*/ 46080 w 45720"/>
              <a:gd name="textAreaTop" fmla="*/ 360 h 344160"/>
              <a:gd name="textAreaBottom" fmla="*/ 344880 h 344160"/>
            </a:gdLst>
            <a:ahLst/>
            <a:rect l="textAreaLeft" t="textAreaTop" r="textAreaRight" b="textAreaBottom"/>
            <a:pathLst>
              <a:path fill="none" w="21600" h="36976">
                <a:moveTo>
                  <a:pt x="-1" y="0"/>
                </a:moveTo>
                <a:cubicBezTo>
                  <a:pt x="11929" y="0"/>
                  <a:pt x="21600" y="9670"/>
                  <a:pt x="21600" y="21600"/>
                </a:cubicBezTo>
                <a:cubicBezTo>
                  <a:pt x="21600" y="27379"/>
                  <a:pt x="19284" y="32917"/>
                  <a:pt x="15170" y="36976"/>
                </a:cubicBezTo>
              </a:path>
              <a:path stroke="0" w="21600" h="36976">
                <a:moveTo>
                  <a:pt x="-1" y="0"/>
                </a:moveTo>
                <a:cubicBezTo>
                  <a:pt x="11929" y="0"/>
                  <a:pt x="21600" y="9670"/>
                  <a:pt x="21600" y="21600"/>
                </a:cubicBezTo>
                <a:cubicBezTo>
                  <a:pt x="21600" y="27379"/>
                  <a:pt x="19284" y="32917"/>
                  <a:pt x="15170" y="36976"/>
                </a:cubicBezTo>
                <a:lnTo>
                  <a:pt x="0" y="21600"/>
                </a:lnTo>
                <a:close/>
              </a:path>
            </a:pathLst>
          </a:custGeom>
          <a:noFill/>
          <a:ln w="9360">
            <a:solidFill>
              <a:srgbClr val="000000"/>
            </a:solidFill>
            <a:round/>
          </a:ln>
        </xdr:spPr>
        <xdr:style>
          <a:lnRef idx="0"/>
          <a:fillRef idx="0"/>
          <a:effectRef idx="0"/>
          <a:fontRef idx="minor"/>
        </xdr:style>
      </xdr:sp>
      <xdr:sp>
        <xdr:nvSpPr>
          <xdr:cNvPr id="243" name="Line 13"/>
          <xdr:cNvSpPr/>
        </xdr:nvSpPr>
        <xdr:spPr>
          <a:xfrm>
            <a:off x="3598560" y="1076040"/>
            <a:ext cx="0" cy="184680"/>
          </a:xfrm>
          <a:prstGeom prst="line">
            <a:avLst/>
          </a:prstGeom>
          <a:ln w="9360">
            <a:solidFill>
              <a:srgbClr val="000000"/>
            </a:solidFill>
            <a:miter/>
          </a:ln>
        </xdr:spPr>
        <xdr:style>
          <a:lnRef idx="0"/>
          <a:fillRef idx="0"/>
          <a:effectRef idx="0"/>
          <a:fontRef idx="minor"/>
        </xdr:style>
      </xdr:sp>
      <xdr:sp>
        <xdr:nvSpPr>
          <xdr:cNvPr id="244" name="Text Box 12"/>
          <xdr:cNvSpPr/>
        </xdr:nvSpPr>
        <xdr:spPr>
          <a:xfrm>
            <a:off x="3457800" y="1161000"/>
            <a:ext cx="94680" cy="9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a:t>
            </a:r>
            <a:endParaRPr b="0" lang="en-US" sz="1100" spc="-1" strike="noStrike">
              <a:latin typeface="Times New Roman"/>
            </a:endParaRPr>
          </a:p>
        </xdr:txBody>
      </xdr:sp>
      <xdr:sp>
        <xdr:nvSpPr>
          <xdr:cNvPr id="245" name="Line 11"/>
          <xdr:cNvSpPr/>
        </xdr:nvSpPr>
        <xdr:spPr>
          <a:xfrm>
            <a:off x="3406320" y="1256400"/>
            <a:ext cx="1897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46" name="Line 10"/>
          <xdr:cNvSpPr/>
        </xdr:nvSpPr>
        <xdr:spPr>
          <a:xfrm>
            <a:off x="3596040" y="846360"/>
            <a:ext cx="316080" cy="0"/>
          </a:xfrm>
          <a:prstGeom prst="line">
            <a:avLst/>
          </a:prstGeom>
          <a:ln w="9360">
            <a:solidFill>
              <a:srgbClr val="000000"/>
            </a:solidFill>
            <a:miter/>
          </a:ln>
        </xdr:spPr>
        <xdr:style>
          <a:lnRef idx="0"/>
          <a:fillRef idx="0"/>
          <a:effectRef idx="0"/>
          <a:fontRef idx="minor"/>
        </xdr:style>
      </xdr:sp>
      <xdr:sp>
        <xdr:nvSpPr>
          <xdr:cNvPr id="247" name="Line 9"/>
          <xdr:cNvSpPr/>
        </xdr:nvSpPr>
        <xdr:spPr>
          <a:xfrm>
            <a:off x="3438000" y="701640"/>
            <a:ext cx="347760" cy="0"/>
          </a:xfrm>
          <a:prstGeom prst="line">
            <a:avLst/>
          </a:prstGeom>
          <a:ln w="9360">
            <a:solidFill>
              <a:srgbClr val="000000"/>
            </a:solidFill>
            <a:miter/>
          </a:ln>
        </xdr:spPr>
        <xdr:style>
          <a:lnRef idx="0"/>
          <a:fillRef idx="0"/>
          <a:effectRef idx="0"/>
          <a:fontRef idx="minor"/>
        </xdr:style>
      </xdr:sp>
      <xdr:sp>
        <xdr:nvSpPr>
          <xdr:cNvPr id="248" name="Text Box 8"/>
          <xdr:cNvSpPr/>
        </xdr:nvSpPr>
        <xdr:spPr>
          <a:xfrm>
            <a:off x="3615120" y="711000"/>
            <a:ext cx="158040" cy="12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h’</a:t>
            </a:r>
            <a:endParaRPr b="0" lang="en-US" sz="1100" spc="-1" strike="noStrike">
              <a:latin typeface="Times New Roman"/>
            </a:endParaRPr>
          </a:p>
        </xdr:txBody>
      </xdr:sp>
      <xdr:sp>
        <xdr:nvSpPr>
          <xdr:cNvPr id="249" name="Line 7"/>
          <xdr:cNvSpPr/>
        </xdr:nvSpPr>
        <xdr:spPr>
          <a:xfrm>
            <a:off x="3758400" y="704880"/>
            <a:ext cx="0" cy="1386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50" name="Line 6"/>
          <xdr:cNvSpPr/>
        </xdr:nvSpPr>
        <xdr:spPr>
          <a:xfrm>
            <a:off x="3880080" y="844920"/>
            <a:ext cx="0" cy="2311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51" name="Text Box 5"/>
          <xdr:cNvSpPr/>
        </xdr:nvSpPr>
        <xdr:spPr>
          <a:xfrm>
            <a:off x="3614400" y="972720"/>
            <a:ext cx="158040" cy="9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h’’’</a:t>
            </a:r>
            <a:endParaRPr b="0" lang="en-US" sz="1100" spc="-1" strike="noStrike">
              <a:latin typeface="Times New Roman"/>
            </a:endParaRPr>
          </a:p>
        </xdr:txBody>
      </xdr:sp>
      <xdr:sp>
        <xdr:nvSpPr>
          <xdr:cNvPr id="252" name="Line 4"/>
          <xdr:cNvSpPr/>
        </xdr:nvSpPr>
        <xdr:spPr>
          <a:xfrm>
            <a:off x="3759840" y="980640"/>
            <a:ext cx="0" cy="92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53" name="Line 3"/>
          <xdr:cNvSpPr/>
        </xdr:nvSpPr>
        <xdr:spPr>
          <a:xfrm>
            <a:off x="3596040" y="1071360"/>
            <a:ext cx="316080" cy="0"/>
          </a:xfrm>
          <a:prstGeom prst="line">
            <a:avLst/>
          </a:prstGeom>
          <a:ln w="9360">
            <a:solidFill>
              <a:srgbClr val="000000"/>
            </a:solidFill>
            <a:miter/>
          </a:ln>
        </xdr:spPr>
        <xdr:style>
          <a:lnRef idx="0"/>
          <a:fillRef idx="0"/>
          <a:effectRef idx="0"/>
          <a:fontRef idx="minor"/>
        </xdr:style>
      </xdr:sp>
      <xdr:sp>
        <xdr:nvSpPr>
          <xdr:cNvPr id="254" name="Line 2"/>
          <xdr:cNvSpPr/>
        </xdr:nvSpPr>
        <xdr:spPr>
          <a:xfrm>
            <a:off x="3596040" y="978840"/>
            <a:ext cx="1897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3960</xdr:colOff>
      <xdr:row>4</xdr:row>
      <xdr:rowOff>122040</xdr:rowOff>
    </xdr:from>
    <xdr:to>
      <xdr:col>10</xdr:col>
      <xdr:colOff>336960</xdr:colOff>
      <xdr:row>21</xdr:row>
      <xdr:rowOff>83520</xdr:rowOff>
    </xdr:to>
    <xdr:sp>
      <xdr:nvSpPr>
        <xdr:cNvPr id="255" name="Textfeld 1"/>
        <xdr:cNvSpPr/>
      </xdr:nvSpPr>
      <xdr:spPr>
        <a:xfrm>
          <a:off x="11156760" y="1072800"/>
          <a:ext cx="3319200" cy="352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usfüllhinweise: </a:t>
          </a:r>
          <a:endParaRPr b="0" lang="en-US" sz="1100" spc="-1" strike="noStrike">
            <a:latin typeface="Times New Roman"/>
          </a:endParaRPr>
        </a:p>
        <a:p>
          <a:r>
            <a:rPr b="0" lang="en-US" sz="1100" spc="-1" strike="noStrike">
              <a:solidFill>
                <a:srgbClr val="000000"/>
              </a:solidFill>
              <a:latin typeface="Calibri"/>
            </a:rPr>
            <a:t>Im oberen Teil von Spalte C sind die häufigsten Einsatzstoffe fest aufgelistet. In Spalte E sind für diese fest voreingestellten Einsatzstoffe die jeweiligen geplanten jährlichen Einsatzmengen einzutragen. </a:t>
          </a:r>
          <a:endParaRPr b="0" lang="en-US" sz="1100" spc="-1" strike="noStrike">
            <a:latin typeface="Times New Roman"/>
          </a:endParaRPr>
        </a:p>
        <a:p>
          <a:r>
            <a:rPr b="0" lang="en-US" sz="1100" spc="-1" strike="noStrike">
              <a:solidFill>
                <a:srgbClr val="000000"/>
              </a:solidFill>
              <a:latin typeface="Calibri"/>
            </a:rPr>
            <a:t>Falls weitere Einsatzstoffe geplant sind, die nicht voreingestellt sind, können diese in den Auswahlfeldern in Spalte C ausgewählt werden. Anschließend ist auch für diese Einsatzstoffe in Spalte E die geplante jährliche Menge anzugeben.</a:t>
          </a:r>
          <a:endParaRPr b="0" lang="en-US" sz="1100" spc="-1" strike="noStrike">
            <a:latin typeface="Times New Roman"/>
          </a:endParaRPr>
        </a:p>
        <a:p>
          <a:r>
            <a:rPr b="0" lang="en-US" sz="1100" spc="-1" strike="noStrike">
              <a:solidFill>
                <a:srgbClr val="000000"/>
              </a:solidFill>
              <a:latin typeface="Calibri"/>
            </a:rPr>
            <a:t>In Spalte F erscheint unten die Summe aller Gaserträge.</a:t>
          </a:r>
          <a:endParaRPr b="0" lang="en-US" sz="1100" spc="-1" strike="noStrike">
            <a:latin typeface="Times New Roman"/>
          </a:endParaRPr>
        </a:p>
        <a:p>
          <a:r>
            <a:rPr b="0" lang="en-US" sz="1100" spc="-1" strike="noStrike">
              <a:solidFill>
                <a:srgbClr val="000000"/>
              </a:solidFill>
              <a:latin typeface="Calibri"/>
            </a:rPr>
            <a:t>Für eine neue Berechnung  müssen die Auswahlfelder wieder auf "--- keine Auswahl ---" gesetzt werden (oberste Option). Die Einsatzmengen können komplett mit der Funktion "Einsatzmenge Inhalte löschen" gelöscht werden. Hierfür muss möglicherweise das entsprechende Makro aktiviert werde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360</xdr:colOff>
          <xdr:row>14</xdr:row>
          <xdr:rowOff>7560</xdr:rowOff>
        </xdr:from>
        <xdr:to>
          <xdr:col>3</xdr:col>
          <xdr:colOff>9360</xdr:colOff>
          <xdr:row>15</xdr:row>
          <xdr:rowOff>7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6</xdr:row>
          <xdr:rowOff>0</xdr:rowOff>
        </xdr:from>
        <xdr:to>
          <xdr:col>3</xdr:col>
          <xdr:colOff>9360</xdr:colOff>
          <xdr:row>17</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5</xdr:row>
          <xdr:rowOff>7920</xdr:rowOff>
        </xdr:from>
        <xdr:to>
          <xdr:col>3</xdr:col>
          <xdr:colOff>9360</xdr:colOff>
          <xdr:row>16</xdr:row>
          <xdr:rowOff>15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9360</xdr:colOff>
          <xdr:row>18</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8</xdr:row>
          <xdr:rowOff>7920</xdr:rowOff>
        </xdr:from>
        <xdr:to>
          <xdr:col>3</xdr:col>
          <xdr:colOff>9360</xdr:colOff>
          <xdr:row>19</xdr:row>
          <xdr:rowOff>72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5</xdr:row>
          <xdr:rowOff>7920</xdr:rowOff>
        </xdr:from>
        <xdr:to>
          <xdr:col>3</xdr:col>
          <xdr:colOff>9360</xdr:colOff>
          <xdr:row>16</xdr:row>
          <xdr:rowOff>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6</xdr:row>
          <xdr:rowOff>7560</xdr:rowOff>
        </xdr:from>
        <xdr:to>
          <xdr:col>3</xdr:col>
          <xdr:colOff>9360</xdr:colOff>
          <xdr:row>17</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7</xdr:row>
          <xdr:rowOff>7560</xdr:rowOff>
        </xdr:from>
        <xdr:to>
          <xdr:col>3</xdr:col>
          <xdr:colOff>9360</xdr:colOff>
          <xdr:row>18</xdr:row>
          <xdr:rowOff>79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8</xdr:row>
          <xdr:rowOff>7920</xdr:rowOff>
        </xdr:from>
        <xdr:to>
          <xdr:col>3</xdr:col>
          <xdr:colOff>9360</xdr:colOff>
          <xdr:row>19</xdr:row>
          <xdr:rowOff>72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Einsatzmenge Inhalte löschen" hidden="0"/>
            <xdr:cNvSpPr/>
          </xdr:nvSpPr>
          <xdr:spPr>
            <a:xfrm>
              <a:off x="0" y="0"/>
              <a:ext cx="0" cy="0"/>
            </a:xfrm>
            <a:prstGeom prst="rect">
              <a:avLst/>
            </a:prstGeom>
          </xdr:spPr>
          <xdr:txBody>
            <a:bodyPr anchor="ctr">
              <a:noAutofit/>
            </a:bodyPr>
            <a:p>
              <a:r>
                <a:t>Einsatzmenge Inhalte lösch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080</xdr:colOff>
      <xdr:row>3</xdr:row>
      <xdr:rowOff>7920</xdr:rowOff>
    </xdr:from>
    <xdr:to>
      <xdr:col>7</xdr:col>
      <xdr:colOff>102600</xdr:colOff>
      <xdr:row>28</xdr:row>
      <xdr:rowOff>7920</xdr:rowOff>
    </xdr:to>
    <xdr:sp>
      <xdr:nvSpPr>
        <xdr:cNvPr id="256" name="Textfeld 1"/>
        <xdr:cNvSpPr/>
      </xdr:nvSpPr>
      <xdr:spPr>
        <a:xfrm>
          <a:off x="775080" y="701280"/>
          <a:ext cx="5025960" cy="457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se Excel Arbeitsmappe dient zur  Berechnung der Gasproduktionskapazität bei Biogasanlagen. Ziel ist die Feststellung der Genehmigungsbedürftigkeit  für Anlagen, die unter die Ziffern  1.15 oder 8.6.3 der 4. BImSchV fall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insatzstoffe: </a:t>
          </a:r>
          <a:r>
            <a:rPr b="0" lang="en-US" sz="1100" spc="-1" strike="noStrike">
              <a:solidFill>
                <a:srgbClr val="000000"/>
              </a:solidFill>
              <a:latin typeface="Calibri"/>
            </a:rPr>
            <a:t>Einsatzstoffe und deren Energieertrag in Methan pro Tonne Frischmasse sind der Anlage 1 der Biomasseverordnung entnommen.  Diese Standardenergieerträge beziehen sich auf  durchschnittliche Substrate z.B. bezüglich des Feststoffgehalt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hangehalte: </a:t>
          </a:r>
          <a:r>
            <a:rPr b="0" lang="en-US" sz="1100" spc="-1" strike="noStrike">
              <a:solidFill>
                <a:srgbClr val="000000"/>
              </a:solidFill>
              <a:latin typeface="Calibri"/>
            </a:rPr>
            <a:t>Bei den je nach Einsatzstoff variierenden Methangehalten  haben wir uns an dem Gasmengenrechner des Ingenieurbüros Vaßen orientiert, der bereits in den Ländern Hessen und Baden-Württemberg eingesetzt wird. Hier werden Methangehalte der LfL (Landesanstalt für Landwirtschaft) Bayern verwendet. Bei Einsatzstoffen, für die die LfL keinen Methangehalt angibt, wurden Werte der KTBL (Kuratorium für Technik und Bauwesen in der Landwirtschaft) verwend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asertrag: </a:t>
          </a:r>
          <a:r>
            <a:rPr b="0" lang="en-US" sz="1100" spc="-1" strike="noStrike">
              <a:solidFill>
                <a:srgbClr val="000000"/>
              </a:solidFill>
              <a:latin typeface="Calibri"/>
            </a:rPr>
            <a:t>Der Gasertrag berechnet sich aus dem Energieertrag des Einsatzstoffes und dem festgelegten Methangehal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rmkubikmeter: </a:t>
          </a:r>
          <a:r>
            <a:rPr b="0" lang="en-US" sz="1100" spc="-1" strike="noStrike">
              <a:solidFill>
                <a:srgbClr val="000000"/>
              </a:solidFill>
              <a:latin typeface="Calibri"/>
            </a:rPr>
            <a:t>Die berechneten Gaserträge werden als Normkubikmeter angegeben. Normbedingungen sind wasserfreies Biogas bei einer Temperatur von 0 °C und einem Druck von 1013,25 hPa (DIN 1343).</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Jährliche Gasproduktion: </a:t>
          </a:r>
          <a:r>
            <a:rPr b="0" lang="en-US" sz="1100" spc="-1" strike="noStrike">
              <a:solidFill>
                <a:srgbClr val="000000"/>
              </a:solidFill>
              <a:latin typeface="Calibri"/>
            </a:rPr>
            <a:t>Die jährliche Gasproduktion errechnet sich aus den Gaserträgen der einzelnen Einsatzstoffe und den geplanten oder im Betriebstagebuch dokumentierten Mengen pro Einsatzstoff.</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bmu.de/files/pdfs/allgemein/application/pdf/vollzugshilfe_stoerfall_vo.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kas-bmu.de/publikationen/kas/KAS_12.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5078125" defaultRowHeight="14.4" zeroHeight="false" outlineLevelRow="0" outlineLevelCol="0"/>
  <cols>
    <col collapsed="false" customWidth="true" hidden="false" outlineLevel="0" max="2" min="2" style="0" width="13.66"/>
  </cols>
  <sheetData>
    <row r="1" customFormat="false" ht="25.8" hidden="false" customHeight="false" outlineLevel="0" collapsed="false">
      <c r="A1" s="1" t="s">
        <v>0</v>
      </c>
      <c r="B1" s="1"/>
      <c r="C1" s="2"/>
      <c r="D1" s="2"/>
      <c r="E1" s="2"/>
      <c r="F1" s="2"/>
      <c r="G1" s="2"/>
    </row>
    <row r="2" customFormat="false" ht="4.8" hidden="false" customHeight="true" outlineLevel="0" collapsed="false">
      <c r="A2" s="2"/>
      <c r="B2" s="2"/>
      <c r="C2" s="2"/>
      <c r="D2" s="2"/>
      <c r="E2" s="2"/>
      <c r="F2" s="2"/>
      <c r="G2" s="2"/>
    </row>
    <row r="3" customFormat="false" ht="50.4" hidden="false" customHeight="true" outlineLevel="0" collapsed="false">
      <c r="A3" s="3" t="s">
        <v>1</v>
      </c>
      <c r="B3" s="3"/>
      <c r="C3" s="3"/>
      <c r="D3" s="3"/>
      <c r="E3" s="3"/>
      <c r="F3" s="3"/>
      <c r="G3" s="3"/>
    </row>
    <row r="4" customFormat="false" ht="10.8" hidden="false" customHeight="true" outlineLevel="0" collapsed="false"/>
    <row r="5" customFormat="false" ht="7.2" hidden="false" customHeight="true" outlineLevel="0" collapsed="false"/>
    <row r="6" customFormat="false" ht="13.8" hidden="false" customHeight="true" outlineLevel="0" collapsed="false">
      <c r="A6" s="4" t="s">
        <v>2</v>
      </c>
      <c r="B6" s="4"/>
      <c r="C6" s="4"/>
      <c r="D6" s="4"/>
      <c r="E6" s="4"/>
      <c r="F6" s="4"/>
      <c r="G6" s="4"/>
    </row>
    <row r="7" customFormat="false" ht="5.4" hidden="false" customHeight="true" outlineLevel="0" collapsed="false"/>
    <row r="8" customFormat="false" ht="33" hidden="false" customHeight="true" outlineLevel="0" collapsed="false">
      <c r="B8" s="5" t="s">
        <v>3</v>
      </c>
      <c r="C8" s="5"/>
      <c r="D8" s="5"/>
      <c r="E8" s="5"/>
      <c r="F8" s="5"/>
      <c r="G8" s="5"/>
    </row>
    <row r="9" customFormat="false" ht="74.4" hidden="false" customHeight="true" outlineLevel="0" collapsed="false">
      <c r="B9" s="6" t="s">
        <v>4</v>
      </c>
      <c r="C9" s="6"/>
      <c r="D9" s="6"/>
      <c r="E9" s="6"/>
      <c r="F9" s="6"/>
      <c r="G9" s="6"/>
    </row>
    <row r="10" customFormat="false" ht="8.4" hidden="false" customHeight="true" outlineLevel="0" collapsed="false"/>
    <row r="11" customFormat="false" ht="9" hidden="false" customHeight="true" outlineLevel="0" collapsed="false"/>
    <row r="12" customFormat="false" ht="14.4" hidden="false" customHeight="false" outlineLevel="0" collapsed="false">
      <c r="A12" s="7" t="s">
        <v>5</v>
      </c>
    </row>
    <row r="13" customFormat="false" ht="5.4" hidden="false" customHeight="true" outlineLevel="0" collapsed="false"/>
    <row r="14" customFormat="false" ht="14.4" hidden="false" customHeight="true" outlineLevel="0" collapsed="false">
      <c r="A14" s="8" t="s">
        <v>6</v>
      </c>
      <c r="B14" s="9"/>
      <c r="C14" s="10" t="s">
        <v>7</v>
      </c>
      <c r="D14" s="10"/>
      <c r="E14" s="10"/>
      <c r="F14" s="10"/>
      <c r="G14" s="9"/>
    </row>
    <row r="15" customFormat="false" ht="14.4" hidden="false" customHeight="true" outlineLevel="0" collapsed="false">
      <c r="A15" s="11" t="s">
        <v>8</v>
      </c>
      <c r="B15" s="12"/>
      <c r="C15" s="13" t="s">
        <v>9</v>
      </c>
      <c r="D15" s="13"/>
      <c r="E15" s="13"/>
      <c r="F15" s="13"/>
      <c r="G15" s="13"/>
    </row>
    <row r="16" customFormat="false" ht="14.4" hidden="false" customHeight="false" outlineLevel="0" collapsed="false">
      <c r="A16" s="14"/>
      <c r="B16" s="15"/>
      <c r="C16" s="13"/>
      <c r="D16" s="13"/>
      <c r="E16" s="13"/>
      <c r="F16" s="13"/>
      <c r="G16" s="13"/>
    </row>
    <row r="17" customFormat="false" ht="14.4" hidden="false" customHeight="true" outlineLevel="0" collapsed="false">
      <c r="A17" s="8" t="s">
        <v>10</v>
      </c>
      <c r="B17" s="9"/>
      <c r="C17" s="10" t="s">
        <v>11</v>
      </c>
      <c r="D17" s="10"/>
      <c r="E17" s="10"/>
      <c r="F17" s="10"/>
      <c r="G17" s="9"/>
    </row>
    <row r="18" customFormat="false" ht="14.4" hidden="false" customHeight="true" outlineLevel="0" collapsed="false">
      <c r="A18" s="11" t="s">
        <v>12</v>
      </c>
      <c r="B18" s="12"/>
      <c r="C18" s="13" t="s">
        <v>13</v>
      </c>
      <c r="D18" s="13"/>
      <c r="E18" s="13"/>
      <c r="F18" s="13"/>
      <c r="G18" s="13"/>
    </row>
    <row r="19" customFormat="false" ht="14.4" hidden="false" customHeight="false" outlineLevel="0" collapsed="false">
      <c r="A19" s="14"/>
      <c r="B19" s="15"/>
      <c r="C19" s="13"/>
      <c r="D19" s="13"/>
      <c r="E19" s="13"/>
      <c r="F19" s="13"/>
      <c r="G19" s="13"/>
    </row>
    <row r="20" customFormat="false" ht="14.4" hidden="false" customHeight="false" outlineLevel="0" collapsed="false">
      <c r="A20" s="8" t="s">
        <v>14</v>
      </c>
      <c r="B20" s="9"/>
      <c r="C20" s="10" t="s">
        <v>15</v>
      </c>
      <c r="D20" s="10"/>
      <c r="E20" s="10"/>
      <c r="F20" s="10"/>
      <c r="G20" s="9"/>
    </row>
    <row r="21" customFormat="false" ht="14.4" hidden="false" customHeight="false" outlineLevel="0" collapsed="false">
      <c r="A21" s="8" t="s">
        <v>16</v>
      </c>
      <c r="B21" s="9"/>
      <c r="C21" s="10" t="s">
        <v>17</v>
      </c>
      <c r="D21" s="10"/>
      <c r="E21" s="10"/>
      <c r="F21" s="10"/>
      <c r="G21" s="9"/>
    </row>
    <row r="23" customFormat="false" ht="14.4" hidden="false" customHeight="false" outlineLevel="0" collapsed="false">
      <c r="A23" s="16" t="s">
        <v>18</v>
      </c>
      <c r="B23" s="17"/>
      <c r="C23" s="18" t="s">
        <v>19</v>
      </c>
      <c r="D23" s="18"/>
      <c r="E23" s="18"/>
      <c r="F23" s="18"/>
      <c r="G23" s="17"/>
    </row>
    <row r="24" customFormat="false" ht="14.4" hidden="false" customHeight="false" outlineLevel="0" collapsed="false">
      <c r="A24" s="16" t="s">
        <v>20</v>
      </c>
      <c r="B24" s="17"/>
      <c r="C24" s="18" t="s">
        <v>21</v>
      </c>
      <c r="D24" s="18"/>
      <c r="E24" s="18"/>
      <c r="F24" s="18"/>
      <c r="G24" s="17"/>
    </row>
    <row r="25" customFormat="false" ht="14.4" hidden="false" customHeight="false" outlineLevel="0" collapsed="false">
      <c r="A25" s="16" t="s">
        <v>22</v>
      </c>
      <c r="B25" s="17"/>
      <c r="C25" s="18" t="s">
        <v>23</v>
      </c>
      <c r="D25" s="18"/>
      <c r="E25" s="18"/>
      <c r="F25" s="18"/>
      <c r="G25" s="17"/>
    </row>
  </sheetData>
  <mergeCells count="7">
    <mergeCell ref="A1:B1"/>
    <mergeCell ref="A3:G3"/>
    <mergeCell ref="A6:G6"/>
    <mergeCell ref="B8:G8"/>
    <mergeCell ref="B9:G9"/>
    <mergeCell ref="C15:G16"/>
    <mergeCell ref="C18:G19"/>
  </mergeCells>
  <printOptions headings="false" gridLines="false" gridLinesSet="true" horizontalCentered="tru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5078125" defaultRowHeight="15.6" zeroHeight="false" outlineLevelRow="0" outlineLevelCol="0"/>
  <cols>
    <col collapsed="false" customWidth="false" hidden="false" outlineLevel="0" max="1" min="1" style="101" width="11.55"/>
    <col collapsed="false" customWidth="true" hidden="false" outlineLevel="0" max="2" min="2" style="101" width="62.43"/>
    <col collapsed="false" customWidth="true" hidden="false" outlineLevel="0" max="3" min="3" style="121" width="22.66"/>
    <col collapsed="false" customWidth="true" hidden="false" outlineLevel="0" max="4" min="4" style="101" width="19.1"/>
    <col collapsed="false" customWidth="true" hidden="false" outlineLevel="0" max="5" min="5" style="0" width="22.43"/>
  </cols>
  <sheetData>
    <row r="2" customFormat="false" ht="25.8" hidden="false" customHeight="false" outlineLevel="0" collapsed="false">
      <c r="B2" s="98" t="s">
        <v>186</v>
      </c>
    </row>
    <row r="3" customFormat="false" ht="16.5" hidden="false" customHeight="true" outlineLevel="0" collapsed="false"/>
    <row r="4" customFormat="false" ht="33.75" hidden="false" customHeight="true" outlineLevel="0" collapsed="false">
      <c r="A4" s="101" t="s">
        <v>178</v>
      </c>
      <c r="B4" s="101" t="s">
        <v>179</v>
      </c>
      <c r="C4" s="104" t="s">
        <v>187</v>
      </c>
      <c r="D4" s="104" t="s">
        <v>188</v>
      </c>
      <c r="E4" s="104" t="s">
        <v>189</v>
      </c>
    </row>
    <row r="5" customFormat="false" ht="15.6" hidden="false" customHeight="false" outlineLevel="0" collapsed="false">
      <c r="A5" s="122" t="s">
        <v>190</v>
      </c>
      <c r="B5" s="122" t="s">
        <v>191</v>
      </c>
      <c r="C5" s="123"/>
      <c r="D5" s="124"/>
      <c r="E5" s="124"/>
    </row>
    <row r="6" customFormat="false" ht="15.6" hidden="false" customHeight="false" outlineLevel="0" collapsed="false">
      <c r="A6" s="101" t="s">
        <v>192</v>
      </c>
      <c r="B6" s="101" t="s">
        <v>193</v>
      </c>
      <c r="C6" s="125" t="n">
        <v>254</v>
      </c>
      <c r="D6" s="107" t="n">
        <v>53</v>
      </c>
      <c r="E6" s="107" t="n">
        <f aca="false">C6/D6*100</f>
        <v>479.245283018868</v>
      </c>
    </row>
    <row r="7" customFormat="false" ht="15.6" hidden="false" customHeight="false" outlineLevel="0" collapsed="false">
      <c r="A7" s="122" t="s">
        <v>194</v>
      </c>
      <c r="B7" s="101" t="s">
        <v>195</v>
      </c>
      <c r="C7" s="125" t="n">
        <v>344</v>
      </c>
      <c r="D7" s="107" t="n">
        <v>53</v>
      </c>
      <c r="E7" s="107" t="n">
        <f aca="false">C7/D7*100</f>
        <v>649.056603773585</v>
      </c>
    </row>
    <row r="8" customFormat="false" ht="15.6" hidden="false" customHeight="false" outlineLevel="0" collapsed="false">
      <c r="A8" s="101" t="s">
        <v>196</v>
      </c>
      <c r="B8" s="101" t="s">
        <v>197</v>
      </c>
      <c r="C8" s="125" t="n">
        <v>61</v>
      </c>
      <c r="D8" s="107" t="n">
        <v>59</v>
      </c>
      <c r="E8" s="107" t="n">
        <f aca="false">C8/D8*100</f>
        <v>103.389830508475</v>
      </c>
    </row>
    <row r="9" customFormat="false" ht="31.2" hidden="false" customHeight="false" outlineLevel="0" collapsed="false">
      <c r="A9" s="122" t="s">
        <v>198</v>
      </c>
      <c r="B9" s="126" t="s">
        <v>199</v>
      </c>
      <c r="C9" s="125" t="n">
        <v>72</v>
      </c>
      <c r="D9" s="107" t="n">
        <v>50</v>
      </c>
      <c r="E9" s="107" t="n">
        <f aca="false">C9/D9*100</f>
        <v>144</v>
      </c>
    </row>
    <row r="10" customFormat="false" ht="15.6" hidden="false" customHeight="false" outlineLevel="0" collapsed="false">
      <c r="A10" s="101" t="s">
        <v>200</v>
      </c>
      <c r="B10" s="101" t="s">
        <v>201</v>
      </c>
      <c r="C10" s="125" t="n">
        <v>32</v>
      </c>
      <c r="D10" s="107" t="n">
        <v>59</v>
      </c>
      <c r="E10" s="107" t="n">
        <f aca="false">C10/D10*100</f>
        <v>54.2372881355932</v>
      </c>
    </row>
    <row r="11" customFormat="false" ht="15.6" hidden="false" customHeight="false" outlineLevel="0" collapsed="false">
      <c r="A11" s="122" t="s">
        <v>202</v>
      </c>
      <c r="B11" s="101" t="s">
        <v>203</v>
      </c>
      <c r="C11" s="125" t="n">
        <v>392</v>
      </c>
      <c r="D11" s="107" t="n">
        <v>69</v>
      </c>
      <c r="E11" s="107" t="n">
        <f aca="false">C11/D11*100</f>
        <v>568.115942028986</v>
      </c>
      <c r="G11" s="127"/>
    </row>
    <row r="12" customFormat="false" ht="15.6" hidden="false" customHeight="false" outlineLevel="0" collapsed="false">
      <c r="A12" s="101" t="s">
        <v>204</v>
      </c>
      <c r="B12" s="101" t="s">
        <v>205</v>
      </c>
      <c r="C12" s="125" t="n">
        <v>242</v>
      </c>
      <c r="D12" s="107" t="n">
        <v>53</v>
      </c>
      <c r="E12" s="107" t="n">
        <f aca="false">C12/D12*100</f>
        <v>456.603773584906</v>
      </c>
      <c r="G12" s="127"/>
    </row>
    <row r="13" customFormat="false" ht="15.6" hidden="false" customHeight="false" outlineLevel="0" collapsed="false">
      <c r="A13" s="122" t="s">
        <v>206</v>
      </c>
      <c r="B13" s="101" t="s">
        <v>207</v>
      </c>
      <c r="C13" s="125" t="n">
        <v>67</v>
      </c>
      <c r="D13" s="107" t="n">
        <v>52</v>
      </c>
      <c r="E13" s="107" t="n">
        <f aca="false">C13/D13*100</f>
        <v>128.846153846154</v>
      </c>
    </row>
    <row r="14" customFormat="false" ht="15.6" hidden="false" customHeight="false" outlineLevel="0" collapsed="false">
      <c r="A14" s="101" t="s">
        <v>208</v>
      </c>
      <c r="B14" s="101" t="s">
        <v>209</v>
      </c>
      <c r="C14" s="125" t="n">
        <v>15</v>
      </c>
      <c r="D14" s="107" t="n">
        <v>68</v>
      </c>
      <c r="E14" s="107" t="n">
        <f aca="false">C14/D14*100</f>
        <v>22.0588235294118</v>
      </c>
      <c r="G14" s="128"/>
      <c r="H14" s="127"/>
    </row>
    <row r="15" customFormat="false" ht="15.6" hidden="false" customHeight="false" outlineLevel="0" collapsed="false">
      <c r="A15" s="122" t="s">
        <v>210</v>
      </c>
      <c r="B15" s="101" t="s">
        <v>211</v>
      </c>
      <c r="C15" s="125" t="n">
        <v>43</v>
      </c>
      <c r="D15" s="107" t="n">
        <v>68</v>
      </c>
      <c r="E15" s="107" t="n">
        <f aca="false">C15/D15*100</f>
        <v>63.2352941176471</v>
      </c>
      <c r="H15" s="127"/>
    </row>
    <row r="16" customFormat="false" ht="15.6" hidden="false" customHeight="false" outlineLevel="0" collapsed="false">
      <c r="A16" s="101" t="s">
        <v>212</v>
      </c>
      <c r="B16" s="101" t="s">
        <v>213</v>
      </c>
      <c r="C16" s="125" t="n">
        <v>81</v>
      </c>
      <c r="D16" s="107" t="n">
        <v>68</v>
      </c>
      <c r="E16" s="107" t="n">
        <f aca="false">C16/D16*100</f>
        <v>119.117647058824</v>
      </c>
      <c r="H16" s="127"/>
    </row>
    <row r="17" customFormat="false" ht="15.6" hidden="false" customHeight="false" outlineLevel="0" collapsed="false">
      <c r="A17" s="122" t="s">
        <v>214</v>
      </c>
      <c r="B17" s="101" t="s">
        <v>215</v>
      </c>
      <c r="C17" s="125" t="n">
        <v>562</v>
      </c>
      <c r="D17" s="107" t="n">
        <v>68</v>
      </c>
      <c r="E17" s="107" t="n">
        <f aca="false">C17/D17*100</f>
        <v>826.470588235294</v>
      </c>
      <c r="G17" s="127"/>
    </row>
    <row r="18" customFormat="false" ht="15.6" hidden="false" customHeight="false" outlineLevel="0" collapsed="false">
      <c r="A18" s="101" t="s">
        <v>216</v>
      </c>
      <c r="B18" s="101" t="s">
        <v>217</v>
      </c>
      <c r="C18" s="125" t="n">
        <v>52</v>
      </c>
      <c r="D18" s="107" t="n">
        <v>52</v>
      </c>
      <c r="E18" s="107" t="n">
        <f aca="false">C18/D18*100</f>
        <v>100</v>
      </c>
      <c r="G18" s="127"/>
    </row>
    <row r="19" customFormat="false" ht="15.6" hidden="false" customHeight="false" outlineLevel="0" collapsed="false">
      <c r="A19" s="122" t="s">
        <v>218</v>
      </c>
      <c r="B19" s="101" t="s">
        <v>219</v>
      </c>
      <c r="C19" s="125" t="n">
        <v>38</v>
      </c>
      <c r="D19" s="107" t="n">
        <v>54</v>
      </c>
      <c r="E19" s="107" t="n">
        <f aca="false">C19/D19*100</f>
        <v>70.3703703703704</v>
      </c>
      <c r="G19" s="127"/>
      <c r="H19" s="127"/>
    </row>
    <row r="20" customFormat="false" ht="15.6" hidden="false" customHeight="false" outlineLevel="0" collapsed="false">
      <c r="A20" s="101" t="s">
        <v>220</v>
      </c>
      <c r="B20" s="101" t="s">
        <v>221</v>
      </c>
      <c r="C20" s="125" t="n">
        <v>82</v>
      </c>
      <c r="D20" s="107" t="n">
        <v>65</v>
      </c>
      <c r="E20" s="107" t="n">
        <f aca="false">C20/D20*100</f>
        <v>126.153846153846</v>
      </c>
      <c r="H20" s="127"/>
    </row>
    <row r="21" customFormat="false" ht="15.6" hidden="false" customHeight="false" outlineLevel="0" collapsed="false">
      <c r="A21" s="122" t="s">
        <v>222</v>
      </c>
      <c r="B21" s="101" t="s">
        <v>223</v>
      </c>
      <c r="C21" s="125" t="n">
        <v>40</v>
      </c>
      <c r="D21" s="107" t="n">
        <v>56</v>
      </c>
      <c r="E21" s="107" t="n">
        <f aca="false">C21/D21*100</f>
        <v>71.4285714285714</v>
      </c>
      <c r="G21" s="127"/>
      <c r="H21" s="127"/>
    </row>
    <row r="22" customFormat="false" ht="15.6" hidden="false" customHeight="false" outlineLevel="0" collapsed="false">
      <c r="A22" s="101" t="s">
        <v>224</v>
      </c>
      <c r="B22" s="101" t="s">
        <v>225</v>
      </c>
      <c r="C22" s="125" t="n">
        <v>26</v>
      </c>
      <c r="D22" s="107" t="n">
        <v>56</v>
      </c>
      <c r="E22" s="107" t="n">
        <f aca="false">C22/D22*100</f>
        <v>46.4285714285714</v>
      </c>
      <c r="H22" s="127"/>
    </row>
    <row r="23" customFormat="false" ht="15.6" hidden="false" customHeight="false" outlineLevel="0" collapsed="false">
      <c r="A23" s="122" t="s">
        <v>226</v>
      </c>
      <c r="B23" s="101" t="s">
        <v>227</v>
      </c>
      <c r="C23" s="125" t="n">
        <v>254</v>
      </c>
      <c r="D23" s="107" t="n">
        <v>56</v>
      </c>
      <c r="E23" s="107" t="n">
        <f aca="false">C23/D23*100</f>
        <v>453.571428571429</v>
      </c>
      <c r="G23" s="127"/>
    </row>
    <row r="24" customFormat="false" ht="15.6" hidden="false" customHeight="false" outlineLevel="0" collapsed="false">
      <c r="A24" s="101" t="s">
        <v>228</v>
      </c>
      <c r="B24" s="101" t="s">
        <v>229</v>
      </c>
      <c r="C24" s="125" t="n">
        <v>103</v>
      </c>
      <c r="D24" s="107" t="n">
        <v>52</v>
      </c>
      <c r="E24" s="107" t="n">
        <f aca="false">C24/D24*100</f>
        <v>198.076923076923</v>
      </c>
    </row>
    <row r="25" customFormat="false" ht="15.6" hidden="false" customHeight="false" outlineLevel="0" collapsed="false">
      <c r="A25" s="122" t="s">
        <v>230</v>
      </c>
      <c r="B25" s="101" t="s">
        <v>231</v>
      </c>
      <c r="C25" s="125" t="n">
        <v>272</v>
      </c>
      <c r="D25" s="107" t="n">
        <v>54</v>
      </c>
      <c r="E25" s="107" t="n">
        <f aca="false">C25/D25*100</f>
        <v>503.703703703704</v>
      </c>
      <c r="G25" s="127"/>
    </row>
    <row r="26" customFormat="false" ht="15.6" hidden="false" customHeight="false" outlineLevel="0" collapsed="false">
      <c r="A26" s="101" t="s">
        <v>232</v>
      </c>
      <c r="B26" s="101" t="s">
        <v>233</v>
      </c>
      <c r="C26" s="125" t="n">
        <v>320</v>
      </c>
      <c r="D26" s="107" t="n">
        <v>53</v>
      </c>
      <c r="E26" s="107" t="n">
        <f aca="false">C26/D26*100</f>
        <v>603.77358490566</v>
      </c>
      <c r="G26" s="127"/>
    </row>
    <row r="27" customFormat="false" ht="15.6" hidden="false" customHeight="false" outlineLevel="0" collapsed="false">
      <c r="A27" s="122" t="s">
        <v>234</v>
      </c>
      <c r="B27" s="101" t="s">
        <v>235</v>
      </c>
      <c r="C27" s="125" t="n">
        <v>18</v>
      </c>
      <c r="D27" s="107" t="n">
        <v>55</v>
      </c>
      <c r="E27" s="107" t="n">
        <f aca="false">C27/D27*100</f>
        <v>32.7272727272727</v>
      </c>
      <c r="H27" s="128"/>
    </row>
    <row r="28" customFormat="false" ht="15.6" hidden="false" customHeight="false" outlineLevel="0" collapsed="false">
      <c r="A28" s="101" t="s">
        <v>236</v>
      </c>
      <c r="B28" s="101" t="s">
        <v>237</v>
      </c>
      <c r="C28" s="125" t="n">
        <v>22</v>
      </c>
      <c r="D28" s="107" t="n">
        <v>59</v>
      </c>
      <c r="E28" s="107" t="n">
        <f aca="false">C28/D28*100</f>
        <v>37.2881355932203</v>
      </c>
      <c r="G28" s="128"/>
      <c r="H28" s="127"/>
    </row>
    <row r="29" customFormat="false" ht="15.6" hidden="false" customHeight="false" outlineLevel="0" collapsed="false">
      <c r="A29" s="122" t="s">
        <v>238</v>
      </c>
      <c r="B29" s="101" t="s">
        <v>239</v>
      </c>
      <c r="C29" s="125" t="n">
        <v>172</v>
      </c>
      <c r="D29" s="107" t="n">
        <v>53</v>
      </c>
      <c r="E29" s="107" t="n">
        <f aca="false">C29/D29*100</f>
        <v>324.528301886792</v>
      </c>
      <c r="H29" s="128"/>
    </row>
    <row r="30" customFormat="false" ht="15.6" hidden="false" customHeight="false" outlineLevel="0" collapsed="false">
      <c r="A30" s="101" t="s">
        <v>240</v>
      </c>
      <c r="B30" s="101" t="s">
        <v>241</v>
      </c>
      <c r="C30" s="125" t="n">
        <v>421</v>
      </c>
      <c r="D30" s="107" t="n">
        <v>50</v>
      </c>
      <c r="E30" s="107" t="n">
        <f aca="false">C30/D30*100</f>
        <v>842</v>
      </c>
      <c r="G30" s="128"/>
      <c r="H30" s="127"/>
    </row>
    <row r="31" customFormat="false" ht="15.6" hidden="false" customHeight="false" outlineLevel="0" collapsed="false">
      <c r="A31" s="122" t="s">
        <v>242</v>
      </c>
      <c r="B31" s="101" t="s">
        <v>243</v>
      </c>
      <c r="C31" s="125" t="n">
        <v>100</v>
      </c>
      <c r="D31" s="107" t="n">
        <v>54</v>
      </c>
      <c r="E31" s="107" t="n">
        <f aca="false">C31/D31*100</f>
        <v>185.185185185185</v>
      </c>
      <c r="G31" s="127"/>
    </row>
    <row r="32" customFormat="false" ht="15.6" hidden="false" customHeight="false" outlineLevel="0" collapsed="false">
      <c r="A32" s="101" t="s">
        <v>244</v>
      </c>
      <c r="B32" s="101" t="s">
        <v>245</v>
      </c>
      <c r="C32" s="125" t="n">
        <v>72</v>
      </c>
      <c r="D32" s="107" t="n">
        <v>53</v>
      </c>
      <c r="E32" s="107" t="n">
        <f aca="false">C32/D32*100</f>
        <v>135.849056603774</v>
      </c>
      <c r="G32" s="127"/>
      <c r="H32" s="127"/>
    </row>
    <row r="33" customFormat="false" ht="31.2" hidden="false" customHeight="false" outlineLevel="0" collapsed="false">
      <c r="A33" s="122" t="s">
        <v>246</v>
      </c>
      <c r="B33" s="126" t="s">
        <v>247</v>
      </c>
      <c r="C33" s="125" t="n">
        <v>43</v>
      </c>
      <c r="D33" s="107" t="n">
        <v>50</v>
      </c>
      <c r="E33" s="107" t="n">
        <f aca="false">C33/D33*100</f>
        <v>86</v>
      </c>
    </row>
    <row r="34" customFormat="false" ht="15.6" hidden="false" customHeight="false" outlineLevel="0" collapsed="false">
      <c r="A34" s="101" t="s">
        <v>248</v>
      </c>
      <c r="B34" s="101" t="s">
        <v>249</v>
      </c>
      <c r="C34" s="125" t="n">
        <v>58</v>
      </c>
      <c r="D34" s="107" t="n">
        <v>55</v>
      </c>
      <c r="E34" s="107" t="n">
        <f aca="false">C34/D34*100</f>
        <v>105.454545454545</v>
      </c>
      <c r="G34" s="127"/>
    </row>
    <row r="35" customFormat="false" ht="15.6" hidden="false" customHeight="false" outlineLevel="0" collapsed="false">
      <c r="A35" s="122" t="s">
        <v>250</v>
      </c>
      <c r="B35" s="101" t="s">
        <v>251</v>
      </c>
      <c r="C35" s="125" t="n">
        <v>63</v>
      </c>
      <c r="D35" s="107" t="n">
        <v>55</v>
      </c>
      <c r="E35" s="107" t="n">
        <f aca="false">C35/D35*100</f>
        <v>114.545454545455</v>
      </c>
    </row>
    <row r="36" customFormat="false" ht="15.6" hidden="false" customHeight="false" outlineLevel="0" collapsed="false">
      <c r="A36" s="101" t="s">
        <v>252</v>
      </c>
      <c r="B36" s="101" t="s">
        <v>253</v>
      </c>
      <c r="C36" s="125" t="n">
        <v>11</v>
      </c>
      <c r="D36" s="107" t="n">
        <v>71</v>
      </c>
      <c r="E36" s="107" t="n">
        <f aca="false">C36/D36*100</f>
        <v>15.4929577464789</v>
      </c>
      <c r="G36" s="127"/>
      <c r="H36" s="127"/>
    </row>
    <row r="37" customFormat="false" ht="15.6" hidden="false" customHeight="false" outlineLevel="0" collapsed="false">
      <c r="A37" s="122" t="s">
        <v>254</v>
      </c>
      <c r="B37" s="101" t="s">
        <v>255</v>
      </c>
      <c r="C37" s="125" t="n">
        <v>30</v>
      </c>
      <c r="D37" s="107" t="n">
        <v>55</v>
      </c>
      <c r="E37" s="107" t="n">
        <f aca="false">C37/D37*100</f>
        <v>54.5454545454545</v>
      </c>
      <c r="H37" s="127"/>
    </row>
    <row r="38" customFormat="false" ht="15.6" hidden="false" customHeight="false" outlineLevel="0" collapsed="false">
      <c r="A38" s="101" t="s">
        <v>256</v>
      </c>
      <c r="B38" s="101" t="s">
        <v>257</v>
      </c>
      <c r="C38" s="125" t="n">
        <v>92</v>
      </c>
      <c r="D38" s="107" t="n">
        <v>52</v>
      </c>
      <c r="E38" s="107" t="n">
        <f aca="false">C38/D38*100</f>
        <v>176.923076923077</v>
      </c>
      <c r="H38" s="127"/>
    </row>
    <row r="39" customFormat="false" ht="31.2" hidden="false" customHeight="false" outlineLevel="0" collapsed="false">
      <c r="A39" s="122" t="s">
        <v>258</v>
      </c>
      <c r="B39" s="126" t="s">
        <v>259</v>
      </c>
      <c r="C39" s="125" t="n">
        <v>66</v>
      </c>
      <c r="D39" s="107" t="n">
        <v>52</v>
      </c>
      <c r="E39" s="107" t="n">
        <f aca="false">C39/D39*100</f>
        <v>126.923076923077</v>
      </c>
      <c r="G39" s="127"/>
    </row>
    <row r="40" customFormat="false" ht="15.6" hidden="false" customHeight="false" outlineLevel="0" collapsed="false">
      <c r="A40" s="101" t="s">
        <v>260</v>
      </c>
      <c r="B40" s="101" t="s">
        <v>261</v>
      </c>
      <c r="C40" s="125" t="n">
        <v>3</v>
      </c>
      <c r="D40" s="107" t="n">
        <v>65</v>
      </c>
      <c r="E40" s="107" t="n">
        <f aca="false">C40/D40*100</f>
        <v>4.61538461538462</v>
      </c>
      <c r="G40" s="127"/>
      <c r="H40" s="127"/>
    </row>
    <row r="41" customFormat="false" ht="15.6" hidden="false" customHeight="false" outlineLevel="0" collapsed="false">
      <c r="A41" s="122" t="s">
        <v>262</v>
      </c>
      <c r="B41" s="101" t="s">
        <v>263</v>
      </c>
      <c r="C41" s="125" t="n">
        <v>61</v>
      </c>
      <c r="D41" s="107" t="n">
        <v>50</v>
      </c>
      <c r="E41" s="107" t="n">
        <f aca="false">C41/D41*100</f>
        <v>122</v>
      </c>
      <c r="G41" s="128"/>
    </row>
    <row r="42" customFormat="false" ht="15.6" hidden="false" customHeight="false" outlineLevel="0" collapsed="false">
      <c r="A42" s="101" t="s">
        <v>264</v>
      </c>
      <c r="B42" s="101" t="s">
        <v>265</v>
      </c>
      <c r="C42" s="125" t="n">
        <v>66</v>
      </c>
      <c r="D42" s="107" t="n">
        <v>51</v>
      </c>
      <c r="E42" s="107" t="n">
        <f aca="false">C42/D42*100</f>
        <v>129.411764705882</v>
      </c>
      <c r="H42" s="127"/>
    </row>
    <row r="43" customFormat="false" ht="15.6" hidden="false" customHeight="false" outlineLevel="0" collapsed="false">
      <c r="A43" s="122" t="s">
        <v>266</v>
      </c>
      <c r="B43" s="101" t="s">
        <v>267</v>
      </c>
      <c r="C43" s="125" t="n">
        <v>17</v>
      </c>
      <c r="D43" s="107" t="n">
        <v>54</v>
      </c>
      <c r="E43" s="107" t="n">
        <f aca="false">C43/D43*100</f>
        <v>31.4814814814815</v>
      </c>
    </row>
    <row r="44" customFormat="false" ht="15.6" hidden="false" customHeight="false" outlineLevel="0" collapsed="false">
      <c r="A44" s="101" t="s">
        <v>268</v>
      </c>
      <c r="B44" s="101" t="s">
        <v>269</v>
      </c>
      <c r="C44" s="125" t="n">
        <v>18</v>
      </c>
      <c r="D44" s="107" t="n">
        <v>56</v>
      </c>
      <c r="E44" s="107" t="n">
        <f aca="false">C44/D44*100</f>
        <v>32.1428571428571</v>
      </c>
    </row>
    <row r="45" customFormat="false" ht="15.6" hidden="false" customHeight="false" outlineLevel="0" collapsed="false">
      <c r="A45" s="122" t="s">
        <v>270</v>
      </c>
      <c r="B45" s="101" t="s">
        <v>271</v>
      </c>
      <c r="C45" s="125" t="n">
        <v>86</v>
      </c>
      <c r="D45" s="107" t="n">
        <v>55</v>
      </c>
      <c r="E45" s="107" t="n">
        <f aca="false">C45/D45*100</f>
        <v>156.363636363636</v>
      </c>
    </row>
    <row r="46" customFormat="false" ht="15.6" hidden="false" customHeight="false" outlineLevel="0" collapsed="false">
      <c r="A46" s="101" t="s">
        <v>272</v>
      </c>
      <c r="B46" s="101" t="s">
        <v>273</v>
      </c>
      <c r="C46" s="125" t="n">
        <v>270</v>
      </c>
      <c r="D46" s="107" t="n">
        <v>54</v>
      </c>
      <c r="E46" s="107" t="n">
        <f aca="false">C46/D46*100</f>
        <v>500</v>
      </c>
    </row>
    <row r="47" customFormat="false" ht="15.6" hidden="false" customHeight="false" outlineLevel="0" collapsed="false">
      <c r="A47" s="122" t="s">
        <v>274</v>
      </c>
      <c r="B47" s="101" t="s">
        <v>275</v>
      </c>
      <c r="C47" s="125" t="n">
        <v>324</v>
      </c>
      <c r="D47" s="107" t="n">
        <v>53</v>
      </c>
      <c r="E47" s="107" t="n">
        <f aca="false">C47/D47*100</f>
        <v>611.320754716981</v>
      </c>
    </row>
    <row r="48" customFormat="false" ht="15.6" hidden="false" customHeight="false" outlineLevel="0" collapsed="false">
      <c r="A48" s="101" t="s">
        <v>276</v>
      </c>
      <c r="B48" s="101" t="s">
        <v>277</v>
      </c>
      <c r="C48" s="125" t="n">
        <v>44</v>
      </c>
      <c r="D48" s="107" t="n">
        <v>53</v>
      </c>
      <c r="E48" s="107" t="n">
        <f aca="false">C48/D48*100</f>
        <v>83.0188679245283</v>
      </c>
    </row>
    <row r="49" customFormat="false" ht="15.6" hidden="false" customHeight="false" outlineLevel="0" collapsed="false">
      <c r="A49" s="122" t="s">
        <v>278</v>
      </c>
      <c r="B49" s="101" t="s">
        <v>279</v>
      </c>
      <c r="C49" s="125" t="n">
        <v>18</v>
      </c>
      <c r="D49" s="107" t="n">
        <v>53</v>
      </c>
      <c r="E49" s="107" t="n">
        <f aca="false">C49/D49*100</f>
        <v>33.9622641509434</v>
      </c>
    </row>
    <row r="50" customFormat="false" ht="15.6" hidden="false" customHeight="false" outlineLevel="0" collapsed="false">
      <c r="A50" s="101" t="s">
        <v>280</v>
      </c>
      <c r="B50" s="101" t="s">
        <v>281</v>
      </c>
      <c r="C50" s="125" t="n">
        <v>43</v>
      </c>
      <c r="D50" s="107" t="n">
        <v>50</v>
      </c>
      <c r="E50" s="107" t="n">
        <f aca="false">C50/D50*100</f>
        <v>86</v>
      </c>
    </row>
    <row r="51" customFormat="false" ht="15.6" hidden="false" customHeight="false" outlineLevel="0" collapsed="false">
      <c r="A51" s="122" t="s">
        <v>282</v>
      </c>
      <c r="B51" s="101" t="s">
        <v>283</v>
      </c>
      <c r="C51" s="125" t="n">
        <v>79</v>
      </c>
      <c r="D51" s="107" t="n">
        <v>56</v>
      </c>
      <c r="E51" s="107" t="n">
        <f aca="false">C51/D51*100</f>
        <v>141.071428571429</v>
      </c>
    </row>
    <row r="52" customFormat="false" ht="15.6" hidden="false" customHeight="false" outlineLevel="0" collapsed="false">
      <c r="A52" s="101" t="s">
        <v>284</v>
      </c>
      <c r="B52" s="101" t="s">
        <v>285</v>
      </c>
      <c r="C52" s="125" t="n">
        <v>148</v>
      </c>
      <c r="D52" s="107" t="n">
        <v>53</v>
      </c>
      <c r="E52" s="107" t="n">
        <f aca="false">C52/D52*100</f>
        <v>279.245283018868</v>
      </c>
    </row>
    <row r="53" customFormat="false" ht="15.6" hidden="false" customHeight="false" outlineLevel="0" collapsed="false">
      <c r="A53" s="122" t="s">
        <v>286</v>
      </c>
      <c r="B53" s="101" t="s">
        <v>287</v>
      </c>
      <c r="C53" s="125" t="n">
        <v>80</v>
      </c>
      <c r="D53" s="107" t="n">
        <v>60</v>
      </c>
      <c r="E53" s="107" t="n">
        <f aca="false">C53/D53*100</f>
        <v>133.333333333333</v>
      </c>
    </row>
    <row r="54" customFormat="false" ht="15.6" hidden="false" customHeight="false" outlineLevel="0" collapsed="false">
      <c r="A54" s="101" t="s">
        <v>288</v>
      </c>
      <c r="B54" s="101" t="s">
        <v>289</v>
      </c>
      <c r="C54" s="125" t="n">
        <v>79</v>
      </c>
      <c r="D54" s="107" t="n">
        <v>54</v>
      </c>
      <c r="E54" s="107" t="n">
        <f aca="false">C54/D54*100</f>
        <v>146.296296296296</v>
      </c>
    </row>
    <row r="55" customFormat="false" ht="15.6" hidden="false" customHeight="false" outlineLevel="0" collapsed="false">
      <c r="A55" s="122" t="s">
        <v>290</v>
      </c>
      <c r="B55" s="101" t="s">
        <v>291</v>
      </c>
      <c r="C55" s="125" t="n">
        <v>27</v>
      </c>
      <c r="D55" s="107" t="n">
        <v>55</v>
      </c>
      <c r="E55" s="107" t="n">
        <f aca="false">C55/D55*100</f>
        <v>49.0909090909091</v>
      </c>
    </row>
    <row r="56" customFormat="false" ht="15.6" hidden="false" customHeight="false" outlineLevel="0" collapsed="false">
      <c r="A56" s="101" t="s">
        <v>292</v>
      </c>
      <c r="B56" s="101" t="s">
        <v>293</v>
      </c>
      <c r="C56" s="125" t="n">
        <v>33</v>
      </c>
      <c r="D56" s="107" t="n">
        <v>58</v>
      </c>
      <c r="E56" s="107" t="n">
        <f aca="false">C56/D56*100</f>
        <v>56.8965517241379</v>
      </c>
    </row>
    <row r="57" customFormat="false" ht="15.6" hidden="false" customHeight="false" outlineLevel="0" collapsed="false">
      <c r="A57" s="122" t="s">
        <v>294</v>
      </c>
      <c r="B57" s="101" t="s">
        <v>295</v>
      </c>
      <c r="C57" s="125" t="n">
        <v>363</v>
      </c>
      <c r="D57" s="107" t="n">
        <v>58</v>
      </c>
      <c r="E57" s="107" t="n">
        <f aca="false">C57/D57*100</f>
        <v>625.862068965517</v>
      </c>
    </row>
    <row r="58" customFormat="false" ht="15.6" hidden="false" customHeight="false" outlineLevel="0" collapsed="false">
      <c r="A58" s="101" t="s">
        <v>296</v>
      </c>
      <c r="B58" s="101" t="s">
        <v>297</v>
      </c>
      <c r="C58" s="125" t="n">
        <v>106</v>
      </c>
      <c r="D58" s="107" t="n">
        <v>52</v>
      </c>
      <c r="E58" s="107" t="n">
        <f aca="false">C58/D58*100</f>
        <v>203.846153846154</v>
      </c>
    </row>
    <row r="59" customFormat="false" ht="15.6" hidden="false" customHeight="false" outlineLevel="0" collapsed="false">
      <c r="A59" s="122" t="s">
        <v>298</v>
      </c>
      <c r="B59" s="101" t="s">
        <v>299</v>
      </c>
      <c r="C59" s="125" t="n">
        <v>166</v>
      </c>
      <c r="D59" s="107" t="n">
        <v>52</v>
      </c>
      <c r="E59" s="107" t="n">
        <f aca="false">C59/D59*100</f>
        <v>319.230769230769</v>
      </c>
    </row>
    <row r="60" customFormat="false" ht="15.6" hidden="false" customHeight="false" outlineLevel="0" collapsed="false">
      <c r="A60" s="101" t="s">
        <v>300</v>
      </c>
      <c r="B60" s="101" t="s">
        <v>301</v>
      </c>
      <c r="C60" s="125" t="n">
        <v>70</v>
      </c>
      <c r="D60" s="107" t="n">
        <v>63</v>
      </c>
      <c r="E60" s="107" t="n">
        <f aca="false">C60/D60*100</f>
        <v>111.111111111111</v>
      </c>
    </row>
    <row r="61" customFormat="false" ht="15.6" hidden="false" customHeight="false" outlineLevel="0" collapsed="false">
      <c r="A61" s="122" t="s">
        <v>302</v>
      </c>
      <c r="B61" s="101" t="s">
        <v>303</v>
      </c>
      <c r="C61" s="125" t="n">
        <v>378</v>
      </c>
      <c r="D61" s="107" t="n">
        <v>50</v>
      </c>
      <c r="E61" s="107" t="n">
        <f aca="false">C61/D61*100</f>
        <v>756</v>
      </c>
    </row>
    <row r="62" customFormat="false" ht="15.6" hidden="false" customHeight="false" outlineLevel="0" collapsed="false">
      <c r="A62" s="101" t="s">
        <v>304</v>
      </c>
      <c r="B62" s="101" t="s">
        <v>305</v>
      </c>
      <c r="C62" s="125" t="n">
        <v>91</v>
      </c>
      <c r="D62" s="107" t="n">
        <v>56</v>
      </c>
      <c r="E62" s="107" t="n">
        <f aca="false">C62/D62*100</f>
        <v>162.5</v>
      </c>
    </row>
    <row r="63" customFormat="false" ht="15.6" hidden="false" customHeight="false" outlineLevel="0" collapsed="false">
      <c r="A63" s="122" t="s">
        <v>306</v>
      </c>
      <c r="B63" s="101" t="s">
        <v>307</v>
      </c>
      <c r="C63" s="125" t="n">
        <v>69</v>
      </c>
      <c r="D63" s="107" t="n">
        <v>53</v>
      </c>
      <c r="E63" s="107" t="n">
        <f aca="false">C63/D63*100</f>
        <v>130.188679245283</v>
      </c>
    </row>
    <row r="64" customFormat="false" ht="15.6" hidden="false" customHeight="false" outlineLevel="0" collapsed="false">
      <c r="A64" s="101" t="s">
        <v>308</v>
      </c>
      <c r="B64" s="101" t="s">
        <v>309</v>
      </c>
      <c r="C64" s="125" t="n">
        <v>298</v>
      </c>
      <c r="D64" s="107" t="n">
        <v>56</v>
      </c>
      <c r="E64" s="107" t="n">
        <f aca="false">C64/D64*100</f>
        <v>532.142857142857</v>
      </c>
    </row>
    <row r="65" customFormat="false" ht="15.6" hidden="false" customHeight="false" outlineLevel="0" collapsed="false">
      <c r="A65" s="122" t="s">
        <v>310</v>
      </c>
      <c r="B65" s="101" t="s">
        <v>311</v>
      </c>
      <c r="C65" s="125" t="n">
        <v>18</v>
      </c>
      <c r="D65" s="107" t="n">
        <v>53</v>
      </c>
      <c r="E65" s="107" t="n">
        <f aca="false">C65/D65*100</f>
        <v>33.9622641509434</v>
      </c>
    </row>
    <row r="66" customFormat="false" ht="15.6" hidden="false" customHeight="false" outlineLevel="0" collapsed="false">
      <c r="A66" s="101" t="s">
        <v>312</v>
      </c>
      <c r="B66" s="101" t="s">
        <v>313</v>
      </c>
      <c r="C66" s="125" t="n">
        <v>49</v>
      </c>
      <c r="D66" s="107" t="n">
        <v>52</v>
      </c>
      <c r="E66" s="107" t="n">
        <f aca="false">C66/D66*100</f>
        <v>94.2307692307692</v>
      </c>
    </row>
    <row r="67" customFormat="false" ht="15.6" hidden="false" customHeight="false" outlineLevel="0" collapsed="false">
      <c r="A67" s="122" t="s">
        <v>314</v>
      </c>
      <c r="B67" s="101" t="s">
        <v>315</v>
      </c>
      <c r="C67" s="125" t="n">
        <v>33</v>
      </c>
      <c r="D67" s="107" t="n">
        <v>55</v>
      </c>
      <c r="E67" s="107" t="n">
        <f aca="false">C67/D67*100</f>
        <v>60</v>
      </c>
    </row>
    <row r="68" customFormat="false" ht="15.6" hidden="false" customHeight="false" outlineLevel="0" collapsed="false">
      <c r="A68" s="101" t="s">
        <v>316</v>
      </c>
      <c r="B68" s="101" t="s">
        <v>317</v>
      </c>
      <c r="C68" s="125" t="n">
        <v>35</v>
      </c>
      <c r="D68" s="107" t="n">
        <v>55</v>
      </c>
      <c r="E68" s="107" t="n">
        <f aca="false">C68/D68*100</f>
        <v>63.6363636363636</v>
      </c>
    </row>
    <row r="69" customFormat="false" ht="15.6" hidden="false" customHeight="false" outlineLevel="0" collapsed="false">
      <c r="A69" s="122" t="s">
        <v>318</v>
      </c>
      <c r="B69" s="101" t="s">
        <v>319</v>
      </c>
      <c r="C69" s="125" t="n">
        <v>80</v>
      </c>
      <c r="D69" s="107" t="n">
        <v>50</v>
      </c>
      <c r="E69" s="107" t="n">
        <f aca="false">C69/D69*100</f>
        <v>160</v>
      </c>
    </row>
    <row r="70" customFormat="false" ht="15.6" hidden="false" customHeight="false" outlineLevel="0" collapsed="false">
      <c r="A70" s="101" t="s">
        <v>320</v>
      </c>
      <c r="B70" s="101" t="s">
        <v>321</v>
      </c>
      <c r="C70" s="125" t="n">
        <v>92</v>
      </c>
      <c r="D70" s="107" t="n">
        <v>67</v>
      </c>
      <c r="E70" s="107" t="n">
        <f aca="false">C70/D70*100</f>
        <v>137.313432835821</v>
      </c>
    </row>
    <row r="71" customFormat="false" ht="15.6" hidden="false" customHeight="false" outlineLevel="0" collapsed="false">
      <c r="A71" s="122" t="s">
        <v>322</v>
      </c>
      <c r="B71" s="101" t="s">
        <v>323</v>
      </c>
      <c r="C71" s="125" t="n">
        <v>274</v>
      </c>
      <c r="D71" s="107" t="n">
        <v>60</v>
      </c>
      <c r="E71" s="107" t="n">
        <f aca="false">C71/D71*100</f>
        <v>456.666666666667</v>
      </c>
    </row>
    <row r="72" customFormat="false" ht="15.6" hidden="false" customHeight="false" outlineLevel="0" collapsed="false">
      <c r="A72" s="101" t="s">
        <v>324</v>
      </c>
      <c r="B72" s="101" t="s">
        <v>325</v>
      </c>
      <c r="C72" s="125" t="n">
        <v>317</v>
      </c>
      <c r="D72" s="107" t="n">
        <v>61</v>
      </c>
      <c r="E72" s="107" t="n">
        <f aca="false">C72/D72*100</f>
        <v>519.672131147541</v>
      </c>
    </row>
    <row r="73" customFormat="false" ht="15.6" hidden="false" customHeight="false" outlineLevel="0" collapsed="false">
      <c r="A73" s="122" t="s">
        <v>326</v>
      </c>
      <c r="B73" s="101" t="s">
        <v>327</v>
      </c>
      <c r="C73" s="125" t="n">
        <v>53</v>
      </c>
      <c r="D73" s="107" t="n">
        <v>55</v>
      </c>
      <c r="E73" s="107" t="n">
        <f aca="false">C73/D73*100</f>
        <v>96.3636363636364</v>
      </c>
    </row>
    <row r="74" customFormat="false" ht="15.6" hidden="false" customHeight="false" outlineLevel="0" collapsed="false">
      <c r="A74" s="101" t="s">
        <v>328</v>
      </c>
      <c r="B74" s="101" t="s">
        <v>329</v>
      </c>
      <c r="C74" s="125" t="n">
        <v>17</v>
      </c>
      <c r="D74" s="107" t="n">
        <v>55</v>
      </c>
      <c r="E74" s="107" t="n">
        <f aca="false">C74/D74*100</f>
        <v>30.9090909090909</v>
      </c>
    </row>
    <row r="75" customFormat="false" ht="15.6" hidden="false" customHeight="false" outlineLevel="0" collapsed="false">
      <c r="A75" s="122" t="s">
        <v>330</v>
      </c>
      <c r="B75" s="101" t="s">
        <v>331</v>
      </c>
      <c r="C75" s="125" t="n">
        <v>50</v>
      </c>
      <c r="D75" s="107" t="n">
        <v>52</v>
      </c>
      <c r="E75" s="107" t="n">
        <f aca="false">C75/D75*100</f>
        <v>96.1538461538462</v>
      </c>
    </row>
    <row r="76" customFormat="false" ht="15.6" hidden="false" customHeight="false" outlineLevel="0" collapsed="false">
      <c r="A76" s="101" t="s">
        <v>332</v>
      </c>
      <c r="B76" s="101" t="s">
        <v>333</v>
      </c>
      <c r="C76" s="125" t="n">
        <v>42</v>
      </c>
      <c r="D76" s="107" t="n">
        <v>54</v>
      </c>
      <c r="E76" s="107" t="n">
        <f aca="false">C76/D76*100</f>
        <v>77.7777777777778</v>
      </c>
    </row>
    <row r="77" customFormat="false" ht="15.6" hidden="false" customHeight="false" outlineLevel="0" collapsed="false">
      <c r="A77" s="122" t="s">
        <v>334</v>
      </c>
      <c r="B77" s="101" t="s">
        <v>335</v>
      </c>
      <c r="C77" s="125" t="n">
        <v>20</v>
      </c>
      <c r="D77" s="107" t="n">
        <v>54</v>
      </c>
      <c r="E77" s="107" t="n">
        <f aca="false">C77/D77*100</f>
        <v>37.037037037037</v>
      </c>
    </row>
    <row r="78" customFormat="false" ht="15.6" hidden="false" customHeight="false" outlineLevel="0" collapsed="false">
      <c r="A78" s="101" t="s">
        <v>336</v>
      </c>
      <c r="B78" s="101" t="s">
        <v>337</v>
      </c>
      <c r="C78" s="125" t="n">
        <v>59</v>
      </c>
      <c r="D78" s="107" t="n">
        <v>55</v>
      </c>
      <c r="E78" s="107" t="n">
        <f aca="false">C78/D78*100</f>
        <v>107.272727272727</v>
      </c>
    </row>
    <row r="79" customFormat="false" ht="15.6" hidden="false" customHeight="false" outlineLevel="0" collapsed="false">
      <c r="A79" s="122" t="s">
        <v>338</v>
      </c>
      <c r="B79" s="101" t="s">
        <v>339</v>
      </c>
      <c r="C79" s="125" t="n">
        <v>55</v>
      </c>
      <c r="D79" s="107" t="n">
        <v>50</v>
      </c>
      <c r="E79" s="107" t="n">
        <f aca="false">C79/D79*100</f>
        <v>110</v>
      </c>
    </row>
    <row r="80" customFormat="false" ht="15.6" hidden="false" customHeight="false" outlineLevel="0" collapsed="false">
      <c r="A80" s="101" t="s">
        <v>340</v>
      </c>
      <c r="B80" s="101" t="s">
        <v>341</v>
      </c>
      <c r="C80" s="125" t="n">
        <v>45</v>
      </c>
      <c r="D80" s="107" t="n">
        <v>60</v>
      </c>
      <c r="E80" s="107" t="n">
        <f aca="false">C80/D80*100</f>
        <v>75</v>
      </c>
    </row>
    <row r="81" customFormat="false" ht="15.6" hidden="false" customHeight="false" outlineLevel="0" collapsed="false">
      <c r="A81" s="122" t="s">
        <v>342</v>
      </c>
      <c r="B81" s="101" t="s">
        <v>343</v>
      </c>
      <c r="C81" s="125" t="n">
        <v>12</v>
      </c>
      <c r="D81" s="107" t="n">
        <v>60</v>
      </c>
      <c r="E81" s="107" t="n">
        <f aca="false">C81/D81*100</f>
        <v>20</v>
      </c>
    </row>
    <row r="82" customFormat="false" ht="15.6" hidden="false" customHeight="false" outlineLevel="0" collapsed="false">
      <c r="A82" s="101" t="s">
        <v>344</v>
      </c>
      <c r="B82" s="101" t="s">
        <v>345</v>
      </c>
      <c r="C82" s="125" t="n">
        <v>67</v>
      </c>
      <c r="D82" s="107" t="n">
        <v>53</v>
      </c>
      <c r="E82" s="107" t="n">
        <f aca="false">C82/D82*100</f>
        <v>126.415094339623</v>
      </c>
    </row>
    <row r="83" customFormat="false" ht="15.6" hidden="false" customHeight="false" outlineLevel="0" collapsed="false">
      <c r="A83" s="122" t="s">
        <v>346</v>
      </c>
      <c r="B83" s="101" t="s">
        <v>347</v>
      </c>
      <c r="C83" s="125" t="n">
        <v>110</v>
      </c>
      <c r="D83" s="107" t="n">
        <v>55</v>
      </c>
      <c r="E83" s="107" t="n">
        <f aca="false">C83/D83*100</f>
        <v>200</v>
      </c>
    </row>
    <row r="84" customFormat="false" ht="15.6" hidden="false" customHeight="false" outlineLevel="0" collapsed="false">
      <c r="A84" s="101" t="s">
        <v>348</v>
      </c>
      <c r="B84" s="101" t="s">
        <v>349</v>
      </c>
      <c r="C84" s="125" t="n">
        <v>50</v>
      </c>
      <c r="D84" s="107" t="n">
        <v>55</v>
      </c>
      <c r="E84" s="107" t="n">
        <f aca="false">C84/D84*100</f>
        <v>90.9090909090909</v>
      </c>
    </row>
    <row r="85" customFormat="false" ht="15.6" hidden="false" customHeight="false" outlineLevel="0" collapsed="false">
      <c r="A85" s="122" t="s">
        <v>350</v>
      </c>
      <c r="B85" s="101" t="s">
        <v>351</v>
      </c>
      <c r="C85" s="125" t="n">
        <v>80</v>
      </c>
      <c r="D85" s="107" t="n">
        <v>52</v>
      </c>
      <c r="E85" s="107" t="n">
        <f aca="false">C85/D85*100</f>
        <v>153.846153846154</v>
      </c>
    </row>
    <row r="86" customFormat="false" ht="15.6" hidden="false" customHeight="false" outlineLevel="0" collapsed="false">
      <c r="A86" s="101" t="s">
        <v>352</v>
      </c>
      <c r="B86" s="101" t="s">
        <v>353</v>
      </c>
      <c r="C86" s="125" t="n">
        <v>57</v>
      </c>
      <c r="D86" s="107" t="n">
        <v>60</v>
      </c>
      <c r="E86" s="107" t="n">
        <f aca="false">C86/D86*100</f>
        <v>95</v>
      </c>
    </row>
    <row r="87" customFormat="false" ht="15.6" hidden="false" customHeight="false" outlineLevel="0" collapsed="false">
      <c r="A87" s="122" t="s">
        <v>354</v>
      </c>
      <c r="B87" s="101" t="s">
        <v>355</v>
      </c>
      <c r="C87" s="125" t="n">
        <v>43</v>
      </c>
      <c r="D87" s="107" t="n">
        <v>50</v>
      </c>
      <c r="E87" s="107" t="n">
        <f aca="false">C87/D87*100</f>
        <v>86</v>
      </c>
    </row>
    <row r="88" customFormat="false" ht="15.6" hidden="false" customHeight="false" outlineLevel="0" collapsed="false">
      <c r="A88" s="101" t="s">
        <v>356</v>
      </c>
      <c r="B88" s="101" t="s">
        <v>357</v>
      </c>
      <c r="C88" s="125" t="n">
        <v>161</v>
      </c>
      <c r="D88" s="107" t="n">
        <v>52</v>
      </c>
      <c r="E88" s="107" t="n">
        <f aca="false">C88/D88*100</f>
        <v>309.615384615385</v>
      </c>
    </row>
    <row r="89" customFormat="false" ht="15.6" hidden="false" customHeight="false" outlineLevel="0" collapsed="false">
      <c r="A89" s="122" t="s">
        <v>358</v>
      </c>
      <c r="B89" s="101" t="s">
        <v>359</v>
      </c>
      <c r="C89" s="125" t="n">
        <v>80</v>
      </c>
      <c r="D89" s="107" t="n">
        <v>53</v>
      </c>
      <c r="E89" s="107" t="n">
        <f aca="false">C89/D89*100</f>
        <v>150.943396226415</v>
      </c>
    </row>
    <row r="90" customFormat="false" ht="15.6" hidden="false" customHeight="false" outlineLevel="0" collapsed="false">
      <c r="A90" s="101" t="s">
        <v>360</v>
      </c>
      <c r="B90" s="101" t="s">
        <v>361</v>
      </c>
      <c r="C90" s="125" t="n">
        <v>83</v>
      </c>
      <c r="D90" s="107" t="n">
        <v>70</v>
      </c>
      <c r="E90" s="107" t="n">
        <f aca="false">C90/D90*100</f>
        <v>118.571428571429</v>
      </c>
    </row>
    <row r="91" customFormat="false" ht="15.6" hidden="false" customHeight="false" outlineLevel="0" collapsed="false">
      <c r="A91" s="122" t="s">
        <v>362</v>
      </c>
      <c r="B91" s="101" t="s">
        <v>363</v>
      </c>
      <c r="C91" s="125" t="n">
        <v>79</v>
      </c>
      <c r="D91" s="107" t="n">
        <v>54</v>
      </c>
      <c r="E91" s="107" t="n">
        <f aca="false">C91/D91*100</f>
        <v>146.296296296296</v>
      </c>
    </row>
    <row r="92" customFormat="false" ht="15.6" hidden="false" customHeight="false" outlineLevel="0" collapsed="false">
      <c r="A92" s="101" t="s">
        <v>364</v>
      </c>
      <c r="B92" s="101" t="s">
        <v>365</v>
      </c>
      <c r="C92" s="125" t="n">
        <v>70</v>
      </c>
      <c r="D92" s="107" t="n">
        <v>54</v>
      </c>
      <c r="E92" s="107" t="n">
        <f aca="false">C92/D92*100</f>
        <v>129.62962962963</v>
      </c>
    </row>
    <row r="93" customFormat="false" ht="15.6" hidden="false" customHeight="false" outlineLevel="0" collapsed="false">
      <c r="A93" s="122" t="s">
        <v>366</v>
      </c>
      <c r="B93" s="101" t="s">
        <v>367</v>
      </c>
      <c r="C93" s="125" t="n">
        <v>75</v>
      </c>
      <c r="D93" s="107" t="n">
        <v>51</v>
      </c>
      <c r="E93" s="107" t="n">
        <f aca="false">C93/D93*100</f>
        <v>147.058823529412</v>
      </c>
    </row>
    <row r="94" customFormat="false" ht="15.6" hidden="false" customHeight="false" outlineLevel="0" collapsed="false">
      <c r="A94" s="101" t="s">
        <v>368</v>
      </c>
      <c r="B94" s="101" t="s">
        <v>369</v>
      </c>
      <c r="C94" s="125" t="n">
        <v>46</v>
      </c>
      <c r="D94" s="107" t="n">
        <v>54</v>
      </c>
      <c r="E94" s="107" t="n">
        <f aca="false">C94/D94*100</f>
        <v>85.1851851851852</v>
      </c>
    </row>
    <row r="95" customFormat="false" ht="15.6" hidden="false" customHeight="false" outlineLevel="0" collapsed="false">
      <c r="A95" s="122" t="s">
        <v>370</v>
      </c>
      <c r="B95" s="101" t="s">
        <v>371</v>
      </c>
      <c r="C95" s="125" t="n">
        <v>64</v>
      </c>
      <c r="D95" s="107" t="n">
        <v>51</v>
      </c>
      <c r="E95" s="107" t="n">
        <f aca="false">C95/D95*100</f>
        <v>125.490196078431</v>
      </c>
    </row>
    <row r="96" customFormat="false" ht="15.6" hidden="false" customHeight="false" outlineLevel="0" collapsed="false">
      <c r="A96" s="101" t="s">
        <v>372</v>
      </c>
      <c r="B96" s="101" t="s">
        <v>373</v>
      </c>
      <c r="C96" s="125" t="n">
        <v>64</v>
      </c>
      <c r="D96" s="107" t="n">
        <v>51</v>
      </c>
      <c r="E96" s="107" t="n">
        <f aca="false">C96/D96*100</f>
        <v>125.490196078431</v>
      </c>
    </row>
    <row r="97" customFormat="false" ht="15.6" hidden="false" customHeight="false" outlineLevel="0" collapsed="false">
      <c r="C97" s="125"/>
      <c r="D97" s="107"/>
      <c r="E97" s="107"/>
    </row>
    <row r="100" customFormat="false" ht="15.6" hidden="false" customHeight="false" outlineLevel="0" collapsed="false">
      <c r="B100" s="101" t="s">
        <v>374</v>
      </c>
      <c r="E100" s="101"/>
    </row>
    <row r="101" customFormat="false" ht="15.6" hidden="false" customHeight="false" outlineLevel="0" collapsed="false">
      <c r="B101" s="101" t="s">
        <v>375</v>
      </c>
      <c r="E101" s="1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55078125" defaultRowHeight="13.2" zeroHeight="false" outlineLevelRow="0" outlineLevelCol="0"/>
  <cols>
    <col collapsed="false" customWidth="false" hidden="false" outlineLevel="0" max="6" min="1" style="19" width="11.55"/>
    <col collapsed="false" customWidth="true" hidden="false" outlineLevel="0" max="8" min="7" style="19" width="15.32"/>
    <col collapsed="false" customWidth="true" hidden="false" outlineLevel="0" max="9" min="9" style="19" width="12.99"/>
    <col collapsed="false" customWidth="false" hidden="false" outlineLevel="0" max="257" min="10" style="19" width="11.55"/>
  </cols>
  <sheetData>
    <row r="1" s="21" customFormat="true" ht="13.8" hidden="false" customHeight="false" outlineLevel="0" collapsed="false">
      <c r="A1" s="20" t="s">
        <v>24</v>
      </c>
      <c r="I1" s="20" t="s">
        <v>20</v>
      </c>
    </row>
    <row r="2" s="21" customFormat="true" ht="13.8" hidden="false" customHeight="false" outlineLevel="0" collapsed="false">
      <c r="A2" s="20"/>
    </row>
    <row r="3" s="21" customFormat="true" ht="13.2" hidden="false" customHeight="false" outlineLevel="0" collapsed="false">
      <c r="A3" s="21" t="s">
        <v>25</v>
      </c>
      <c r="G3" s="21" t="s">
        <v>26</v>
      </c>
      <c r="I3" s="21" t="s">
        <v>27</v>
      </c>
    </row>
    <row r="4" s="21" customFormat="true" ht="13.2" hidden="false" customHeight="false" outlineLevel="0" collapsed="false"/>
    <row r="5" s="21" customFormat="true" ht="13.2" hidden="false" customHeight="false" outlineLevel="0" collapsed="false">
      <c r="A5" s="21" t="s">
        <v>28</v>
      </c>
      <c r="B5" s="19"/>
      <c r="C5" s="19"/>
      <c r="D5" s="19"/>
      <c r="E5" s="19"/>
      <c r="F5" s="19"/>
      <c r="I5" s="21" t="s">
        <v>29</v>
      </c>
    </row>
    <row r="6" s="21" customFormat="true" ht="12.75" hidden="false" customHeight="true" outlineLevel="0" collapsed="false">
      <c r="A6" s="21" t="s">
        <v>30</v>
      </c>
      <c r="I6" s="22" t="s">
        <v>31</v>
      </c>
      <c r="J6" s="22"/>
      <c r="K6" s="22"/>
      <c r="L6" s="22"/>
      <c r="M6" s="22"/>
      <c r="N6" s="22"/>
      <c r="O6" s="22"/>
    </row>
    <row r="7" s="25" customFormat="true" ht="13.2" hidden="false" customHeight="true" outlineLevel="0" collapsed="false">
      <c r="A7" s="23" t="s">
        <v>32</v>
      </c>
      <c r="B7" s="23"/>
      <c r="C7" s="23"/>
      <c r="D7" s="23"/>
      <c r="E7" s="23"/>
      <c r="F7" s="23"/>
      <c r="G7" s="23"/>
      <c r="H7" s="24"/>
      <c r="I7" s="22"/>
      <c r="J7" s="22"/>
      <c r="K7" s="22"/>
      <c r="L7" s="22"/>
      <c r="M7" s="22"/>
      <c r="N7" s="22"/>
      <c r="O7" s="22"/>
    </row>
    <row r="8" s="25" customFormat="true" ht="13.2" hidden="false" customHeight="false" outlineLevel="0" collapsed="false">
      <c r="A8" s="23"/>
      <c r="B8" s="23"/>
      <c r="C8" s="23"/>
      <c r="D8" s="23"/>
      <c r="E8" s="23"/>
      <c r="F8" s="23"/>
      <c r="G8" s="23"/>
      <c r="H8" s="24"/>
      <c r="I8" s="22"/>
      <c r="J8" s="22"/>
      <c r="K8" s="22"/>
      <c r="L8" s="22"/>
      <c r="M8" s="22"/>
      <c r="N8" s="22"/>
      <c r="O8" s="22"/>
    </row>
    <row r="9" s="25" customFormat="true" ht="12.75" hidden="false" customHeight="true" outlineLevel="0" collapsed="false">
      <c r="A9" s="23"/>
      <c r="B9" s="23"/>
      <c r="C9" s="23"/>
      <c r="D9" s="23"/>
      <c r="E9" s="23"/>
      <c r="F9" s="23"/>
      <c r="G9" s="23"/>
      <c r="H9" s="24"/>
      <c r="I9" s="22"/>
      <c r="J9" s="22"/>
      <c r="K9" s="22"/>
      <c r="L9" s="22"/>
      <c r="M9" s="22"/>
      <c r="N9" s="22"/>
      <c r="O9" s="22"/>
    </row>
    <row r="10" s="25" customFormat="true" ht="13.2" hidden="false" customHeight="false" outlineLevel="0" collapsed="false">
      <c r="A10" s="23"/>
      <c r="B10" s="23"/>
      <c r="C10" s="23"/>
      <c r="D10" s="23"/>
      <c r="E10" s="23"/>
      <c r="F10" s="23"/>
      <c r="G10" s="23"/>
      <c r="H10" s="24"/>
      <c r="I10" s="21" t="s">
        <v>33</v>
      </c>
      <c r="J10" s="21"/>
      <c r="K10" s="21"/>
      <c r="L10" s="21"/>
      <c r="M10" s="21"/>
      <c r="N10" s="21"/>
      <c r="O10" s="21"/>
    </row>
    <row r="11" s="21" customFormat="true" ht="13.2" hidden="false" customHeight="true" outlineLevel="0" collapsed="false">
      <c r="A11" s="23"/>
      <c r="B11" s="23"/>
      <c r="C11" s="23"/>
      <c r="D11" s="23"/>
      <c r="E11" s="23"/>
      <c r="F11" s="23"/>
      <c r="G11" s="23"/>
      <c r="H11" s="24"/>
      <c r="I11" s="23" t="s">
        <v>34</v>
      </c>
      <c r="J11" s="23"/>
      <c r="K11" s="23"/>
      <c r="L11" s="23"/>
      <c r="M11" s="23"/>
      <c r="N11" s="23"/>
      <c r="O11" s="23"/>
    </row>
    <row r="12" s="21" customFormat="true" ht="12.75" hidden="false" customHeight="true" outlineLevel="0" collapsed="false">
      <c r="A12" s="23"/>
      <c r="B12" s="23"/>
      <c r="C12" s="23"/>
      <c r="D12" s="23"/>
      <c r="E12" s="23"/>
      <c r="F12" s="23"/>
      <c r="G12" s="23"/>
      <c r="H12" s="24"/>
      <c r="I12" s="23"/>
      <c r="J12" s="23"/>
      <c r="K12" s="23"/>
      <c r="L12" s="23"/>
      <c r="M12" s="23"/>
      <c r="N12" s="23"/>
      <c r="O12" s="23"/>
    </row>
    <row r="13" s="21" customFormat="true" ht="12.75" hidden="false" customHeight="true" outlineLevel="0" collapsed="false">
      <c r="A13" s="24"/>
      <c r="B13" s="24"/>
      <c r="C13" s="24"/>
      <c r="D13" s="24"/>
      <c r="E13" s="24"/>
      <c r="F13" s="24"/>
      <c r="G13" s="24"/>
      <c r="H13" s="24"/>
      <c r="I13" s="26"/>
      <c r="J13" s="26"/>
      <c r="K13" s="26"/>
      <c r="L13" s="26"/>
      <c r="M13" s="26"/>
      <c r="N13" s="26"/>
      <c r="O13" s="26"/>
    </row>
    <row r="14" customFormat="false" ht="13.2" hidden="false" customHeight="false" outlineLevel="0" collapsed="false">
      <c r="A14" s="21" t="s">
        <v>35</v>
      </c>
      <c r="I14" s="21" t="s">
        <v>36</v>
      </c>
      <c r="J14" s="26"/>
      <c r="K14" s="26"/>
      <c r="L14" s="26"/>
      <c r="M14" s="26"/>
      <c r="N14" s="26"/>
      <c r="O14" s="26"/>
    </row>
    <row r="15" customFormat="false" ht="13.2" hidden="false" customHeight="true" outlineLevel="0" collapsed="false">
      <c r="A15" s="27" t="s">
        <v>37</v>
      </c>
      <c r="B15" s="27"/>
      <c r="C15" s="27"/>
      <c r="D15" s="27"/>
      <c r="E15" s="27"/>
      <c r="F15" s="27"/>
      <c r="G15" s="27"/>
      <c r="H15" s="28"/>
      <c r="I15" s="29" t="s">
        <v>38</v>
      </c>
      <c r="J15" s="29"/>
      <c r="K15" s="29"/>
      <c r="L15" s="29"/>
      <c r="M15" s="29"/>
      <c r="N15" s="29"/>
      <c r="O15" s="29"/>
    </row>
    <row r="16" customFormat="false" ht="12.75" hidden="false" customHeight="true" outlineLevel="0" collapsed="false">
      <c r="A16" s="27"/>
      <c r="B16" s="27"/>
      <c r="C16" s="27"/>
      <c r="D16" s="27"/>
      <c r="E16" s="27"/>
      <c r="F16" s="27"/>
      <c r="G16" s="27"/>
      <c r="H16" s="28"/>
      <c r="I16" s="29"/>
      <c r="J16" s="29"/>
      <c r="K16" s="29"/>
      <c r="L16" s="29"/>
      <c r="M16" s="29"/>
      <c r="N16" s="29"/>
      <c r="O16" s="29"/>
    </row>
    <row r="17" customFormat="false" ht="12.75" hidden="false" customHeight="true" outlineLevel="0" collapsed="false">
      <c r="I17" s="29"/>
      <c r="J17" s="29"/>
      <c r="K17" s="29"/>
      <c r="L17" s="29"/>
      <c r="M17" s="29"/>
      <c r="N17" s="29"/>
      <c r="O17" s="29"/>
    </row>
    <row r="18" customFormat="false" ht="13.2" hidden="false" customHeight="false" outlineLevel="0" collapsed="false">
      <c r="A18" s="21" t="s">
        <v>39</v>
      </c>
      <c r="F18" s="30"/>
      <c r="I18" s="29"/>
      <c r="J18" s="29"/>
      <c r="K18" s="29"/>
      <c r="L18" s="29"/>
      <c r="M18" s="29"/>
      <c r="N18" s="29"/>
      <c r="O18" s="29"/>
    </row>
    <row r="19" customFormat="false" ht="13.2" hidden="false" customHeight="false" outlineLevel="0" collapsed="false">
      <c r="A19" s="21" t="s">
        <v>40</v>
      </c>
      <c r="F19" s="31"/>
      <c r="I19" s="29"/>
      <c r="J19" s="29"/>
      <c r="K19" s="29"/>
      <c r="L19" s="29"/>
      <c r="M19" s="29"/>
      <c r="N19" s="29"/>
      <c r="O19" s="29"/>
    </row>
    <row r="20" customFormat="false" ht="13.2" hidden="false" customHeight="false" outlineLevel="0" collapsed="false">
      <c r="I20" s="29"/>
      <c r="J20" s="29"/>
      <c r="K20" s="29"/>
      <c r="L20" s="29"/>
      <c r="M20" s="29"/>
      <c r="N20" s="29"/>
      <c r="O20" s="29"/>
    </row>
    <row r="21" customFormat="false" ht="12.75" hidden="false" customHeight="true" outlineLevel="0" collapsed="false">
      <c r="A21" s="32" t="s">
        <v>41</v>
      </c>
      <c r="B21" s="32"/>
      <c r="C21" s="33"/>
      <c r="D21" s="33"/>
      <c r="F21" s="19" t="s">
        <v>42</v>
      </c>
      <c r="G21" s="30"/>
      <c r="I21" s="29"/>
      <c r="J21" s="29"/>
      <c r="K21" s="29"/>
      <c r="L21" s="29"/>
      <c r="M21" s="29"/>
      <c r="N21" s="29"/>
      <c r="O21" s="29"/>
    </row>
    <row r="22" customFormat="false" ht="12.75" hidden="false" customHeight="true" outlineLevel="0" collapsed="false">
      <c r="A22" s="32" t="s">
        <v>43</v>
      </c>
      <c r="B22" s="32"/>
      <c r="C22" s="33"/>
      <c r="D22" s="33"/>
      <c r="I22" s="29"/>
      <c r="J22" s="29"/>
      <c r="K22" s="29"/>
      <c r="L22" s="29"/>
      <c r="M22" s="29"/>
      <c r="N22" s="29"/>
      <c r="O22" s="29"/>
    </row>
    <row r="23" customFormat="false" ht="13.2" hidden="false" customHeight="false" outlineLevel="0" collapsed="false">
      <c r="A23" s="32" t="s">
        <v>44</v>
      </c>
      <c r="B23" s="32"/>
      <c r="C23" s="34"/>
      <c r="D23" s="21"/>
      <c r="F23" s="19" t="s">
        <v>45</v>
      </c>
      <c r="G23" s="30"/>
      <c r="I23" s="29"/>
      <c r="J23" s="29"/>
      <c r="K23" s="29"/>
      <c r="L23" s="29"/>
      <c r="M23" s="29"/>
      <c r="N23" s="29"/>
      <c r="O23" s="29"/>
    </row>
    <row r="24" customFormat="false" ht="13.2" hidden="false" customHeight="false" outlineLevel="0" collapsed="false">
      <c r="A24" s="32" t="s">
        <v>46</v>
      </c>
      <c r="B24" s="32"/>
      <c r="C24" s="33"/>
      <c r="D24" s="33"/>
      <c r="F24" s="19" t="s">
        <v>47</v>
      </c>
      <c r="G24" s="30"/>
      <c r="I24" s="29"/>
      <c r="J24" s="29"/>
      <c r="K24" s="29"/>
      <c r="L24" s="29"/>
      <c r="M24" s="29"/>
      <c r="N24" s="29"/>
      <c r="O24" s="29"/>
    </row>
    <row r="25" customFormat="false" ht="13.2" hidden="false" customHeight="false" outlineLevel="0" collapsed="false">
      <c r="I25" s="29"/>
      <c r="J25" s="29"/>
      <c r="K25" s="29"/>
      <c r="L25" s="29"/>
      <c r="M25" s="29"/>
      <c r="N25" s="29"/>
      <c r="O25" s="29"/>
    </row>
    <row r="26" customFormat="false" ht="13.2" hidden="false" customHeight="false" outlineLevel="0" collapsed="false">
      <c r="A26" s="21" t="s">
        <v>48</v>
      </c>
      <c r="I26" s="29"/>
      <c r="J26" s="29"/>
      <c r="K26" s="29"/>
      <c r="L26" s="29"/>
      <c r="M26" s="29"/>
      <c r="N26" s="29"/>
      <c r="O26" s="29"/>
    </row>
    <row r="27" s="21" customFormat="true" ht="13.2" hidden="false" customHeight="false" outlineLevel="0" collapsed="false">
      <c r="B27" s="19"/>
      <c r="E27" s="35" t="s">
        <v>49</v>
      </c>
      <c r="G27" s="35" t="s">
        <v>50</v>
      </c>
      <c r="H27" s="35"/>
    </row>
    <row r="28" customFormat="false" ht="13.2" hidden="false" customHeight="false" outlineLevel="0" collapsed="false">
      <c r="E28" s="35" t="s">
        <v>51</v>
      </c>
      <c r="F28" s="21"/>
      <c r="G28" s="35" t="s">
        <v>52</v>
      </c>
      <c r="H28" s="35"/>
      <c r="I28" s="36" t="s">
        <v>53</v>
      </c>
    </row>
    <row r="29" customFormat="false" ht="12.75" hidden="false" customHeight="true" outlineLevel="0" collapsed="false">
      <c r="C29" s="21" t="s">
        <v>54</v>
      </c>
      <c r="E29" s="37" t="n">
        <f aca="false">Fermenter!C4</f>
        <v>0</v>
      </c>
      <c r="G29" s="38" t="n">
        <f aca="false">IF(Gaszusammensetzung!K19=0,E29*E36,E29*Gaszusammensetzung!K19)</f>
        <v>0</v>
      </c>
      <c r="H29" s="39"/>
      <c r="I29" s="40" t="s">
        <v>55</v>
      </c>
      <c r="J29" s="41"/>
      <c r="K29" s="41"/>
      <c r="L29" s="41"/>
      <c r="M29" s="41"/>
      <c r="N29" s="41"/>
      <c r="O29" s="41"/>
    </row>
    <row r="30" customFormat="false" ht="13.2" hidden="false" customHeight="false" outlineLevel="0" collapsed="false">
      <c r="C30" s="21" t="s">
        <v>56</v>
      </c>
      <c r="E30" s="42" t="n">
        <v>0</v>
      </c>
      <c r="G30" s="37" t="n">
        <f aca="false">IF(E30&gt;0,IF(Gaszusammensetzung!L19=0,E30*E36,Gaszusammensetzung!L19*E30),0)</f>
        <v>0</v>
      </c>
      <c r="H30" s="39"/>
    </row>
    <row r="31" customFormat="false" ht="13.2" hidden="false" customHeight="true" outlineLevel="0" collapsed="false">
      <c r="C31" s="21" t="s">
        <v>57</v>
      </c>
      <c r="E31" s="37" t="n">
        <f aca="false">Gärrestelager!C4</f>
        <v>0</v>
      </c>
      <c r="G31" s="37" t="n">
        <f aca="false">IF(Gaszusammensetzung!M19=0,E31*E36,E31*Gaszusammensetzung!M19)</f>
        <v>0</v>
      </c>
      <c r="H31" s="39"/>
      <c r="I31" s="43" t="s">
        <v>58</v>
      </c>
      <c r="J31" s="43"/>
      <c r="K31" s="43"/>
      <c r="L31" s="43"/>
      <c r="M31" s="43"/>
      <c r="N31" s="43"/>
      <c r="O31" s="43"/>
    </row>
    <row r="32" customFormat="false" ht="13.2" hidden="false" customHeight="false" outlineLevel="0" collapsed="false">
      <c r="C32" s="21" t="s">
        <v>59</v>
      </c>
      <c r="E32" s="37" t="n">
        <f aca="false">IF(Rohrleitungen!D4&gt;0,Rohrleitungen!D4,(E29+E30+E31+E33)*0.02)</f>
        <v>0</v>
      </c>
      <c r="G32" s="44" t="n">
        <f aca="false">IF(Gaszusammensetzung!N19=0,E32*E36,E32*Gaszusammensetzung!N19)</f>
        <v>0</v>
      </c>
      <c r="H32" s="45"/>
      <c r="I32" s="43"/>
      <c r="J32" s="43"/>
      <c r="K32" s="43"/>
      <c r="L32" s="43"/>
      <c r="M32" s="43"/>
      <c r="N32" s="43"/>
      <c r="O32" s="43"/>
    </row>
    <row r="33" customFormat="false" ht="13.2" hidden="false" customHeight="false" outlineLevel="0" collapsed="false">
      <c r="C33" s="21" t="s">
        <v>60</v>
      </c>
      <c r="E33" s="42"/>
      <c r="G33" s="37" t="n">
        <f aca="false">IF(E33&gt;0,IF(Gaszusammensetzung!O19=0,E33*E36,E33*Gaszusammensetzung!O19),0)</f>
        <v>0</v>
      </c>
      <c r="H33" s="39"/>
      <c r="I33" s="43"/>
      <c r="J33" s="43"/>
      <c r="K33" s="43"/>
      <c r="L33" s="43"/>
      <c r="M33" s="43"/>
      <c r="N33" s="43"/>
      <c r="O33" s="43"/>
    </row>
    <row r="34" customFormat="false" ht="12.75" hidden="false" customHeight="true" outlineLevel="0" collapsed="false">
      <c r="B34" s="21"/>
      <c r="C34" s="25" t="s">
        <v>61</v>
      </c>
      <c r="E34" s="37" t="n">
        <f aca="false">SUM(E29:E33)</f>
        <v>0</v>
      </c>
      <c r="G34" s="37" t="n">
        <f aca="false">SUM(G29:G33)</f>
        <v>0</v>
      </c>
      <c r="H34" s="39"/>
      <c r="I34" s="43"/>
      <c r="J34" s="43"/>
      <c r="K34" s="43"/>
      <c r="L34" s="43"/>
      <c r="M34" s="43"/>
      <c r="N34" s="43"/>
      <c r="O34" s="43"/>
    </row>
    <row r="35" s="21" customFormat="true" ht="12.75" hidden="false" customHeight="true" outlineLevel="0" collapsed="false">
      <c r="C35" s="19"/>
      <c r="D35" s="19"/>
      <c r="G35" s="19"/>
      <c r="H35" s="19"/>
      <c r="I35" s="43"/>
      <c r="J35" s="43"/>
      <c r="K35" s="43"/>
      <c r="L35" s="43"/>
      <c r="M35" s="43"/>
      <c r="N35" s="43"/>
      <c r="O35" s="43"/>
    </row>
    <row r="36" s="21" customFormat="true" ht="12.75" hidden="false" customHeight="true" outlineLevel="0" collapsed="false">
      <c r="A36" s="19" t="s">
        <v>62</v>
      </c>
      <c r="B36" s="19"/>
      <c r="C36" s="19"/>
      <c r="D36" s="19"/>
      <c r="E36" s="31" t="n">
        <f aca="false">IF(Gaszusammensetzung!K19+Gaszusammensetzung!L19+Gaszusammensetzung!M19+Gaszusammensetzung!N19+Gaszusammensetzung!O19=0,IF(Gaszusammensetzung!D9=1.30665,1.3,Gaszusammensetzung!D9),"Einzelwerte")</f>
        <v>1.3</v>
      </c>
      <c r="F36" s="19" t="s">
        <v>63</v>
      </c>
      <c r="G36" s="19"/>
      <c r="H36" s="19"/>
    </row>
    <row r="37" s="21" customFormat="true" ht="12.75" hidden="false" customHeight="true" outlineLevel="0" collapsed="false">
      <c r="E37" s="35" t="s">
        <v>49</v>
      </c>
      <c r="F37" s="19"/>
      <c r="G37" s="35" t="s">
        <v>50</v>
      </c>
      <c r="H37" s="35"/>
      <c r="I37" s="21" t="s">
        <v>64</v>
      </c>
      <c r="J37" s="41"/>
      <c r="K37" s="41"/>
      <c r="L37" s="41"/>
      <c r="M37" s="41"/>
      <c r="N37" s="41"/>
      <c r="O37" s="41"/>
    </row>
    <row r="38" s="21" customFormat="true" ht="12.75" hidden="false" customHeight="true" outlineLevel="0" collapsed="false">
      <c r="E38" s="35" t="s">
        <v>51</v>
      </c>
      <c r="F38" s="19"/>
      <c r="G38" s="35" t="s">
        <v>52</v>
      </c>
      <c r="H38" s="35"/>
      <c r="I38" s="27" t="s">
        <v>65</v>
      </c>
      <c r="J38" s="27"/>
      <c r="K38" s="27"/>
      <c r="L38" s="27"/>
      <c r="M38" s="27"/>
      <c r="N38" s="27"/>
      <c r="O38" s="27"/>
    </row>
    <row r="39" s="21" customFormat="true" ht="13.2" hidden="false" customHeight="false" outlineLevel="0" collapsed="false">
      <c r="C39" s="21" t="s">
        <v>66</v>
      </c>
      <c r="D39" s="19"/>
      <c r="E39" s="30" t="n">
        <v>0</v>
      </c>
      <c r="F39" s="19"/>
      <c r="G39" s="37" t="n">
        <f aca="false">IF(Gaszusammensetzung!J19=0,E39*E40,E39*Gaszusammensetzung!J19)</f>
        <v>0</v>
      </c>
      <c r="H39" s="39"/>
      <c r="I39" s="27"/>
      <c r="J39" s="27"/>
      <c r="K39" s="27"/>
      <c r="L39" s="27"/>
      <c r="M39" s="27"/>
      <c r="N39" s="27"/>
      <c r="O39" s="27"/>
    </row>
    <row r="40" customFormat="false" ht="12.75" hidden="false" customHeight="true" outlineLevel="0" collapsed="false">
      <c r="A40" s="19" t="s">
        <v>67</v>
      </c>
      <c r="E40" s="46" t="n">
        <f aca="false">IF(Gaszusammensetzung!J19=0,Gaszusammensetzung!D22,Gaszusammensetzung!J19)</f>
        <v>0.957045</v>
      </c>
      <c r="F40" s="19" t="s">
        <v>63</v>
      </c>
      <c r="G40" s="21"/>
      <c r="H40" s="21"/>
      <c r="I40" s="27" t="s">
        <v>68</v>
      </c>
      <c r="J40" s="27"/>
      <c r="K40" s="27"/>
      <c r="L40" s="27"/>
      <c r="M40" s="27"/>
      <c r="N40" s="27"/>
      <c r="O40" s="27"/>
    </row>
    <row r="41" customFormat="false" ht="13.2" hidden="false" customHeight="false" outlineLevel="0" collapsed="false">
      <c r="G41" s="21"/>
      <c r="H41" s="21"/>
      <c r="I41" s="41"/>
      <c r="J41" s="47"/>
      <c r="K41" s="47"/>
      <c r="L41" s="47"/>
      <c r="M41" s="47"/>
      <c r="N41" s="47"/>
      <c r="O41" s="47"/>
    </row>
    <row r="42" customFormat="false" ht="12.75" hidden="false" customHeight="true" outlineLevel="0" collapsed="false">
      <c r="A42" s="21" t="s">
        <v>69</v>
      </c>
      <c r="B42" s="21"/>
      <c r="C42" s="21"/>
      <c r="D42" s="21"/>
      <c r="G42" s="48" t="n">
        <f aca="false">G34+G39</f>
        <v>0</v>
      </c>
      <c r="H42" s="21" t="s">
        <v>52</v>
      </c>
      <c r="J42" s="47"/>
      <c r="K42" s="47"/>
      <c r="L42" s="47"/>
      <c r="M42" s="47"/>
      <c r="N42" s="47"/>
      <c r="O42" s="47"/>
    </row>
    <row r="43" customFormat="false" ht="12.75" hidden="false" customHeight="true" outlineLevel="0" collapsed="false">
      <c r="J43" s="47"/>
      <c r="K43" s="47"/>
      <c r="L43" s="47"/>
      <c r="M43" s="47"/>
      <c r="N43" s="47"/>
      <c r="O43" s="47"/>
    </row>
    <row r="44" customFormat="false" ht="12.75" hidden="false" customHeight="true" outlineLevel="0" collapsed="false">
      <c r="A44" s="49" t="s">
        <v>70</v>
      </c>
      <c r="B44" s="49"/>
      <c r="C44" s="49"/>
      <c r="D44" s="49"/>
      <c r="E44" s="50" t="str">
        <f aca="false">IF(G42&lt;10000,"sonstige Stoffe prüfen! "," ")</f>
        <v>sonstige Stoffe prüfen! </v>
      </c>
      <c r="I44" s="24"/>
      <c r="J44" s="47"/>
      <c r="K44" s="47"/>
      <c r="L44" s="47"/>
      <c r="M44" s="47"/>
      <c r="N44" s="47"/>
      <c r="O44" s="47"/>
    </row>
    <row r="45" customFormat="false" ht="13.2" hidden="false" customHeight="false" outlineLevel="0" collapsed="false">
      <c r="A45" s="49"/>
      <c r="B45" s="49"/>
      <c r="C45" s="49"/>
      <c r="D45" s="49"/>
      <c r="E45" s="50" t="str">
        <f aca="false">IF(G42&gt;=10000,IF(G42&lt;50000,"Grundpflichten, sonstige Stoffe prüfen! "," "),"  ")</f>
        <v>  </v>
      </c>
      <c r="F45" s="51"/>
      <c r="G45" s="51"/>
      <c r="H45" s="51"/>
      <c r="J45" s="47"/>
      <c r="K45" s="47"/>
      <c r="L45" s="47"/>
      <c r="M45" s="47"/>
      <c r="N45" s="47"/>
      <c r="O45" s="47"/>
    </row>
    <row r="46" customFormat="false" ht="13.2" hidden="false" customHeight="false" outlineLevel="0" collapsed="false">
      <c r="A46" s="49"/>
      <c r="B46" s="49"/>
      <c r="C46" s="49"/>
      <c r="D46" s="49"/>
      <c r="E46" s="50" t="str">
        <f aca="false">IF(G42&gt;=50000,"erweiterte Pflichten"," ")</f>
        <v> </v>
      </c>
      <c r="F46" s="51"/>
      <c r="G46" s="51"/>
      <c r="H46" s="51"/>
      <c r="J46" s="47"/>
      <c r="K46" s="47"/>
      <c r="L46" s="47"/>
      <c r="M46" s="47"/>
      <c r="N46" s="47"/>
      <c r="O46" s="47"/>
    </row>
    <row r="47" customFormat="false" ht="12.75" hidden="false" customHeight="true" outlineLevel="0" collapsed="false">
      <c r="J47" s="47"/>
      <c r="K47" s="47"/>
      <c r="L47" s="47"/>
      <c r="M47" s="47"/>
      <c r="N47" s="47"/>
      <c r="O47" s="47"/>
    </row>
    <row r="48" customFormat="false" ht="13.2" hidden="false" customHeight="false" outlineLevel="0" collapsed="false">
      <c r="A48" s="21"/>
      <c r="J48" s="47"/>
      <c r="K48" s="47"/>
      <c r="L48" s="47"/>
      <c r="M48" s="47"/>
      <c r="N48" s="47"/>
      <c r="O48" s="47"/>
    </row>
    <row r="49" customFormat="false" ht="13.2" hidden="false" customHeight="false" outlineLevel="0" collapsed="false">
      <c r="J49" s="47"/>
      <c r="K49" s="47"/>
      <c r="L49" s="47"/>
      <c r="M49" s="47"/>
      <c r="N49" s="47"/>
      <c r="O49" s="47"/>
    </row>
    <row r="50" customFormat="false" ht="13.2" hidden="false" customHeight="false" outlineLevel="0" collapsed="false">
      <c r="A50" s="51"/>
      <c r="J50" s="47"/>
      <c r="K50" s="47"/>
      <c r="L50" s="47"/>
      <c r="M50" s="47"/>
      <c r="N50" s="47"/>
      <c r="O50" s="47"/>
    </row>
    <row r="51" customFormat="false" ht="13.2" hidden="false" customHeight="false" outlineLevel="0" collapsed="false">
      <c r="J51" s="47"/>
      <c r="K51" s="47"/>
      <c r="L51" s="47"/>
      <c r="M51" s="47"/>
      <c r="N51" s="47"/>
      <c r="O51" s="4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7" customFormat="false" ht="12.75" hidden="false" customHeight="true" outlineLevel="0" collapsed="false"/>
    <row r="77" customFormat="false" ht="12.75" hidden="false" customHeight="true" outlineLevel="0" collapsed="false"/>
    <row r="80"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5.75" hidden="false" customHeight="true" outlineLevel="0" collapsed="false"/>
    <row r="88" customFormat="false" ht="12.75" hidden="false" customHeight="true" outlineLevel="0" collapsed="false"/>
    <row r="91" customFormat="false" ht="12.75" hidden="false" customHeight="true" outlineLevel="0" collapsed="false"/>
    <row r="103" customFormat="false" ht="13.2" hidden="false" customHeight="false" outlineLevel="0" collapsed="false">
      <c r="A103" s="41"/>
      <c r="B103" s="41"/>
      <c r="C103" s="41"/>
      <c r="D103" s="41"/>
      <c r="E103" s="41"/>
      <c r="F103" s="41"/>
      <c r="G103" s="41"/>
      <c r="H103" s="41"/>
    </row>
    <row r="104" customFormat="false" ht="13.2" hidden="false" customHeight="false" outlineLevel="0" collapsed="false">
      <c r="A104" s="41"/>
      <c r="B104" s="41"/>
      <c r="C104" s="41"/>
      <c r="D104" s="41"/>
      <c r="E104" s="41"/>
      <c r="F104" s="41"/>
      <c r="G104" s="41"/>
      <c r="H104" s="41"/>
    </row>
    <row r="105" customFormat="false" ht="13.2" hidden="false" customHeight="false" outlineLevel="0" collapsed="false">
      <c r="A105" s="41"/>
      <c r="B105" s="41"/>
      <c r="C105" s="41"/>
      <c r="D105" s="41"/>
      <c r="E105" s="41"/>
      <c r="F105" s="41"/>
      <c r="G105" s="41"/>
      <c r="H105" s="41"/>
    </row>
    <row r="106" customFormat="false" ht="13.2" hidden="false" customHeight="false" outlineLevel="0" collapsed="false">
      <c r="A106" s="41"/>
      <c r="B106" s="41"/>
      <c r="C106" s="41"/>
      <c r="D106" s="41"/>
      <c r="E106" s="41"/>
      <c r="F106" s="41"/>
      <c r="G106" s="41"/>
      <c r="H106" s="41"/>
    </row>
    <row r="107" customFormat="false" ht="13.2" hidden="false" customHeight="false" outlineLevel="0" collapsed="false">
      <c r="A107" s="41"/>
      <c r="B107" s="41"/>
      <c r="C107" s="41"/>
      <c r="D107" s="41"/>
      <c r="E107" s="41"/>
      <c r="F107" s="41"/>
      <c r="G107" s="41"/>
      <c r="H107" s="41"/>
    </row>
    <row r="108" customFormat="false" ht="13.2" hidden="false" customHeight="false" outlineLevel="0" collapsed="false">
      <c r="A108" s="52"/>
      <c r="B108" s="52"/>
      <c r="C108" s="52"/>
      <c r="D108" s="52"/>
      <c r="E108" s="52"/>
      <c r="F108" s="52"/>
      <c r="G108" s="52"/>
      <c r="H108" s="52"/>
    </row>
    <row r="109" customFormat="false" ht="13.2" hidden="false" customHeight="false" outlineLevel="0" collapsed="false">
      <c r="A109" s="52"/>
      <c r="B109" s="52"/>
      <c r="C109" s="52"/>
      <c r="D109" s="52"/>
      <c r="E109" s="52"/>
      <c r="F109" s="52"/>
      <c r="G109" s="52"/>
      <c r="H109" s="52"/>
    </row>
    <row r="110" customFormat="false" ht="13.2" hidden="false" customHeight="false" outlineLevel="0" collapsed="false">
      <c r="A110" s="52"/>
      <c r="B110" s="52"/>
      <c r="C110" s="52"/>
      <c r="D110" s="52"/>
      <c r="E110" s="52"/>
      <c r="F110" s="52"/>
      <c r="G110" s="52"/>
      <c r="H110" s="52"/>
    </row>
    <row r="111" customFormat="false" ht="13.2" hidden="false" customHeight="false" outlineLevel="0" collapsed="false">
      <c r="A111" s="52"/>
      <c r="B111" s="52"/>
      <c r="C111" s="52"/>
      <c r="D111" s="52"/>
      <c r="E111" s="52"/>
      <c r="F111" s="52"/>
      <c r="G111" s="52"/>
      <c r="H111" s="52"/>
    </row>
    <row r="112" customFormat="false" ht="13.2" hidden="false" customHeight="false" outlineLevel="0" collapsed="false">
      <c r="A112" s="52"/>
      <c r="B112" s="52"/>
      <c r="C112" s="52"/>
      <c r="D112" s="52"/>
      <c r="E112" s="52"/>
      <c r="F112" s="52"/>
      <c r="G112" s="52"/>
      <c r="H112" s="52"/>
    </row>
    <row r="113" customFormat="false" ht="13.2" hidden="false" customHeight="false" outlineLevel="0" collapsed="false">
      <c r="A113" s="52"/>
      <c r="B113" s="52"/>
      <c r="C113" s="52"/>
      <c r="D113" s="52"/>
      <c r="E113" s="52"/>
      <c r="F113" s="52"/>
      <c r="G113" s="52"/>
      <c r="H113" s="52"/>
    </row>
    <row r="114" customFormat="false" ht="13.2" hidden="false" customHeight="false" outlineLevel="0" collapsed="false">
      <c r="A114" s="52"/>
      <c r="B114" s="52"/>
      <c r="C114" s="52"/>
      <c r="D114" s="52"/>
      <c r="E114" s="52"/>
      <c r="F114" s="52"/>
      <c r="G114" s="52"/>
      <c r="H114" s="52"/>
    </row>
    <row r="115" customFormat="false" ht="13.2" hidden="false" customHeight="false" outlineLevel="0" collapsed="false">
      <c r="A115" s="52"/>
      <c r="B115" s="52"/>
      <c r="C115" s="52"/>
      <c r="D115" s="52"/>
      <c r="E115" s="52"/>
      <c r="F115" s="52"/>
      <c r="G115" s="52"/>
      <c r="H115" s="52"/>
    </row>
    <row r="116" customFormat="false" ht="13.2" hidden="false" customHeight="false" outlineLevel="0" collapsed="false">
      <c r="A116" s="52"/>
      <c r="B116" s="52"/>
      <c r="C116" s="52"/>
      <c r="D116" s="52"/>
      <c r="E116" s="52"/>
      <c r="F116" s="52"/>
      <c r="G116" s="52"/>
      <c r="H116" s="52"/>
    </row>
    <row r="117" customFormat="false" ht="13.2" hidden="false" customHeight="false" outlineLevel="0" collapsed="false">
      <c r="A117" s="52"/>
      <c r="B117" s="52"/>
      <c r="C117" s="52"/>
      <c r="D117" s="52"/>
      <c r="E117" s="52"/>
      <c r="F117" s="52"/>
      <c r="G117" s="52"/>
      <c r="H117" s="52"/>
    </row>
    <row r="118" customFormat="false" ht="13.2" hidden="false" customHeight="false" outlineLevel="0" collapsed="false">
      <c r="A118" s="52"/>
      <c r="B118" s="52"/>
      <c r="C118" s="52"/>
      <c r="D118" s="52"/>
      <c r="E118" s="52"/>
      <c r="F118" s="52"/>
      <c r="G118" s="52"/>
      <c r="H118" s="52"/>
    </row>
    <row r="119" customFormat="false" ht="13.2" hidden="false" customHeight="false" outlineLevel="0" collapsed="false">
      <c r="A119" s="52"/>
      <c r="B119" s="52"/>
      <c r="C119" s="52"/>
      <c r="D119" s="52"/>
      <c r="E119" s="52"/>
      <c r="F119" s="52"/>
      <c r="G119" s="52"/>
      <c r="H119" s="52"/>
    </row>
  </sheetData>
  <mergeCells count="16">
    <mergeCell ref="I6:O9"/>
    <mergeCell ref="A7:G12"/>
    <mergeCell ref="I11:O12"/>
    <mergeCell ref="A15:G16"/>
    <mergeCell ref="I15:O26"/>
    <mergeCell ref="A21:B21"/>
    <mergeCell ref="C21:D21"/>
    <mergeCell ref="A22:B22"/>
    <mergeCell ref="C22:D22"/>
    <mergeCell ref="A23:B23"/>
    <mergeCell ref="A24:B24"/>
    <mergeCell ref="C24:D24"/>
    <mergeCell ref="I31:O35"/>
    <mergeCell ref="I38:O39"/>
    <mergeCell ref="I40:O40"/>
    <mergeCell ref="A44:D46"/>
  </mergeCells>
  <hyperlinks>
    <hyperlink ref="I29" r:id="rId1" display="http://www.bmu.de/files/pdfs/allgemein/application/pdf/vollzugshilfe_stoerfall_vo.pdf"/>
  </hyperlinks>
  <printOptions headings="false" gridLines="false" gridLinesSet="true" horizontalCentered="false" verticalCentered="false"/>
  <pageMargins left="0.7875" right="0.7875" top="0.984027777777778" bottom="0.984027777777778" header="0.511811023622047" footer="0.511805555555556"/>
  <pageSetup paperSize="9" scale="100" fitToWidth="2" fitToHeight="2" pageOrder="overThenDown" orientation="portrait" blackAndWhite="false" draft="false" cellComments="none" horizontalDpi="300" verticalDpi="300" copies="1"/>
  <headerFooter differentFirst="false" differentOddEven="false">
    <oddHeader/>
    <oddFooter>&amp;L&amp;D&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11.55078125" defaultRowHeight="13.2" zeroHeight="false" outlineLevelRow="0" outlineLevelCol="0"/>
  <cols>
    <col collapsed="false" customWidth="false" hidden="false" outlineLevel="0" max="257" min="1" style="19" width="11.55"/>
  </cols>
  <sheetData>
    <row r="1" customFormat="false" ht="13.2" hidden="false" customHeight="false" outlineLevel="0" collapsed="false">
      <c r="A1" s="53" t="s">
        <v>71</v>
      </c>
    </row>
    <row r="2" customFormat="false" ht="13.2" hidden="false" customHeight="false" outlineLevel="0" collapsed="false">
      <c r="A2" s="54"/>
    </row>
    <row r="3" customFormat="false" ht="13.2" hidden="false" customHeight="false" outlineLevel="0" collapsed="false">
      <c r="A3" s="21" t="s">
        <v>72</v>
      </c>
      <c r="I3" s="21" t="s">
        <v>73</v>
      </c>
    </row>
    <row r="4" customFormat="false" ht="13.2" hidden="false" customHeight="false" outlineLevel="0" collapsed="false">
      <c r="I4" s="21" t="s">
        <v>74</v>
      </c>
    </row>
    <row r="5" customFormat="false" ht="13.2" hidden="false" customHeight="false" outlineLevel="0" collapsed="false">
      <c r="C5" s="35" t="s">
        <v>75</v>
      </c>
      <c r="D5" s="55" t="s">
        <v>76</v>
      </c>
      <c r="E5" s="55" t="s">
        <v>76</v>
      </c>
      <c r="I5" s="19" t="s">
        <v>77</v>
      </c>
    </row>
    <row r="6" customFormat="false" ht="13.2" hidden="false" customHeight="false" outlineLevel="0" collapsed="false">
      <c r="A6" s="19" t="s">
        <v>78</v>
      </c>
      <c r="C6" s="35" t="s">
        <v>79</v>
      </c>
      <c r="D6" s="21" t="n">
        <v>15</v>
      </c>
      <c r="E6" s="21" t="n">
        <v>0</v>
      </c>
      <c r="F6" s="19" t="s">
        <v>80</v>
      </c>
      <c r="J6" s="56" t="s">
        <v>66</v>
      </c>
      <c r="K6" s="56" t="s">
        <v>54</v>
      </c>
      <c r="L6" s="56" t="s">
        <v>56</v>
      </c>
      <c r="M6" s="56" t="s">
        <v>57</v>
      </c>
      <c r="N6" s="56" t="s">
        <v>59</v>
      </c>
      <c r="O6" s="56" t="s">
        <v>60</v>
      </c>
    </row>
    <row r="7" customFormat="false" ht="15.6" hidden="false" customHeight="false" outlineLevel="0" collapsed="false">
      <c r="A7" s="19" t="s">
        <v>81</v>
      </c>
      <c r="B7" s="57" t="n">
        <v>0.55</v>
      </c>
      <c r="C7" s="58" t="n">
        <f aca="false">B7</f>
        <v>0.55</v>
      </c>
      <c r="D7" s="59" t="n">
        <v>1.83</v>
      </c>
      <c r="E7" s="60" t="n">
        <v>1.9767</v>
      </c>
      <c r="F7" s="19" t="s">
        <v>63</v>
      </c>
      <c r="I7" s="61" t="s">
        <v>82</v>
      </c>
      <c r="J7" s="62" t="n">
        <v>0</v>
      </c>
      <c r="K7" s="62"/>
      <c r="L7" s="62"/>
      <c r="M7" s="62"/>
      <c r="N7" s="62"/>
      <c r="O7" s="62"/>
    </row>
    <row r="8" customFormat="false" ht="15.6" hidden="false" customHeight="false" outlineLevel="0" collapsed="false">
      <c r="A8" s="19" t="s">
        <v>83</v>
      </c>
      <c r="B8" s="57" t="n">
        <v>0.45</v>
      </c>
      <c r="C8" s="58" t="n">
        <f aca="false">B8</f>
        <v>0.45</v>
      </c>
      <c r="D8" s="59" t="n">
        <v>0.667</v>
      </c>
      <c r="E8" s="60" t="n">
        <v>0.7175</v>
      </c>
      <c r="F8" s="19" t="s">
        <v>63</v>
      </c>
      <c r="I8" s="61" t="s">
        <v>84</v>
      </c>
      <c r="J8" s="62" t="n">
        <v>0</v>
      </c>
      <c r="K8" s="62"/>
      <c r="L8" s="62"/>
      <c r="M8" s="62"/>
      <c r="N8" s="62"/>
      <c r="O8" s="62"/>
    </row>
    <row r="9" customFormat="false" ht="15.6" hidden="false" customHeight="false" outlineLevel="0" collapsed="false">
      <c r="A9" s="19" t="s">
        <v>79</v>
      </c>
      <c r="D9" s="63" t="n">
        <f aca="false">D7*C7+D8*C8</f>
        <v>1.30665</v>
      </c>
      <c r="E9" s="64" t="n">
        <f aca="false">E7*C7+E8*C8</f>
        <v>1.41006</v>
      </c>
      <c r="F9" s="19" t="s">
        <v>63</v>
      </c>
      <c r="G9" s="24"/>
      <c r="H9" s="24"/>
      <c r="I9" s="61" t="s">
        <v>85</v>
      </c>
      <c r="J9" s="62" t="n">
        <v>0</v>
      </c>
      <c r="K9" s="62"/>
      <c r="L9" s="62"/>
      <c r="M9" s="62"/>
      <c r="N9" s="62"/>
      <c r="O9" s="62"/>
    </row>
    <row r="10" customFormat="false" ht="15.6" hidden="false" customHeight="false" outlineLevel="0" collapsed="false">
      <c r="A10" s="19" t="s">
        <v>86</v>
      </c>
      <c r="D10" s="65" t="n">
        <f aca="false">D9/1.225</f>
        <v>1.06665306122449</v>
      </c>
      <c r="E10" s="65" t="n">
        <f aca="false">E9/1.292</f>
        <v>1.09137770897833</v>
      </c>
      <c r="G10" s="24"/>
      <c r="H10" s="24"/>
      <c r="I10" s="61" t="s">
        <v>87</v>
      </c>
      <c r="J10" s="62" t="n">
        <v>0</v>
      </c>
      <c r="K10" s="62"/>
      <c r="L10" s="62"/>
      <c r="M10" s="62"/>
      <c r="N10" s="62"/>
      <c r="O10" s="62"/>
    </row>
    <row r="11" customFormat="false" ht="13.2" hidden="false" customHeight="true" outlineLevel="0" collapsed="false">
      <c r="A11" s="27" t="s">
        <v>88</v>
      </c>
      <c r="B11" s="27"/>
      <c r="C11" s="27"/>
      <c r="D11" s="27"/>
      <c r="E11" s="27"/>
      <c r="F11" s="27"/>
      <c r="G11" s="27"/>
      <c r="H11" s="24"/>
    </row>
    <row r="12" customFormat="false" ht="15.6" hidden="false" customHeight="false" outlineLevel="0" collapsed="false">
      <c r="A12" s="27"/>
      <c r="B12" s="27"/>
      <c r="C12" s="27"/>
      <c r="D12" s="27"/>
      <c r="E12" s="27"/>
      <c r="F12" s="27"/>
      <c r="G12" s="27"/>
      <c r="H12" s="24"/>
      <c r="I12" s="61" t="s">
        <v>89</v>
      </c>
      <c r="J12" s="62" t="n">
        <v>0</v>
      </c>
      <c r="K12" s="62"/>
      <c r="L12" s="62"/>
      <c r="M12" s="62"/>
      <c r="N12" s="62"/>
      <c r="O12" s="62"/>
    </row>
    <row r="13" customFormat="false" ht="15.6" hidden="false" customHeight="false" outlineLevel="0" collapsed="false">
      <c r="A13" s="27"/>
      <c r="B13" s="27"/>
      <c r="C13" s="27"/>
      <c r="D13" s="27"/>
      <c r="E13" s="27"/>
      <c r="F13" s="27"/>
      <c r="G13" s="27"/>
      <c r="H13" s="24"/>
      <c r="I13" s="61" t="s">
        <v>90</v>
      </c>
      <c r="J13" s="62" t="n">
        <v>0</v>
      </c>
      <c r="K13" s="62"/>
      <c r="L13" s="62"/>
      <c r="M13" s="62"/>
      <c r="N13" s="62"/>
      <c r="O13" s="62"/>
    </row>
    <row r="14" customFormat="false" ht="15.6" hidden="false" customHeight="false" outlineLevel="0" collapsed="false">
      <c r="A14" s="27"/>
      <c r="B14" s="27"/>
      <c r="C14" s="27"/>
      <c r="D14" s="27"/>
      <c r="E14" s="27"/>
      <c r="F14" s="27"/>
      <c r="G14" s="27"/>
      <c r="H14" s="24"/>
      <c r="I14" s="61" t="s">
        <v>91</v>
      </c>
      <c r="J14" s="62" t="n">
        <v>0</v>
      </c>
      <c r="K14" s="62" t="n">
        <v>0</v>
      </c>
      <c r="L14" s="62" t="n">
        <v>0</v>
      </c>
      <c r="M14" s="62" t="n">
        <v>0</v>
      </c>
      <c r="N14" s="62" t="n">
        <f aca="false">K14</f>
        <v>0</v>
      </c>
      <c r="O14" s="62" t="n">
        <v>0</v>
      </c>
    </row>
    <row r="15" customFormat="false" ht="13.2" hidden="false" customHeight="false" outlineLevel="0" collapsed="false">
      <c r="A15" s="40" t="s">
        <v>92</v>
      </c>
      <c r="B15" s="40"/>
      <c r="G15" s="24"/>
      <c r="H15" s="24"/>
      <c r="I15" s="66" t="s">
        <v>93</v>
      </c>
      <c r="J15" s="19" t="n">
        <f aca="false">100-SUM(J7:J14)</f>
        <v>100</v>
      </c>
      <c r="K15" s="19" t="n">
        <f aca="false">100-SUM(K7:K14)</f>
        <v>100</v>
      </c>
      <c r="L15" s="19" t="n">
        <f aca="false">100-SUM(L7:L14)</f>
        <v>100</v>
      </c>
      <c r="M15" s="19" t="n">
        <f aca="false">100-SUM(M7:M14)</f>
        <v>100</v>
      </c>
      <c r="N15" s="19" t="n">
        <f aca="false">100-SUM(N7:N14)</f>
        <v>100</v>
      </c>
      <c r="O15" s="19" t="n">
        <f aca="false">100-SUM(O7:O14)</f>
        <v>100</v>
      </c>
    </row>
    <row r="17" customFormat="false" ht="13.2" hidden="false" customHeight="false" outlineLevel="0" collapsed="false">
      <c r="A17" s="21" t="s">
        <v>94</v>
      </c>
      <c r="I17" s="61" t="s">
        <v>95</v>
      </c>
      <c r="J17" s="19" t="str">
        <f aca="false">IF(SUM(J7:J10)+SUM(J12:J14)=100,100,"Werte prüfen!")</f>
        <v>Werte prüfen!</v>
      </c>
      <c r="K17" s="19" t="str">
        <f aca="false">IF(SUM(K7:K10)+SUM(K12:K14)=100,100,"Werte prüfen!")</f>
        <v>Werte prüfen!</v>
      </c>
      <c r="L17" s="19" t="str">
        <f aca="false">IF(SUM(L7:L10)+SUM(L12:L14)=100,100,"Werte prüfen!")</f>
        <v>Werte prüfen!</v>
      </c>
      <c r="M17" s="19" t="str">
        <f aca="false">IF(SUM(M7:M10)+SUM(M12:M14)=100,100,"Werte prüfen!")</f>
        <v>Werte prüfen!</v>
      </c>
      <c r="N17" s="19" t="str">
        <f aca="false">IF(SUM(N7:N10)+SUM(N12:N14)=100,100,"Werte prüfen!")</f>
        <v>Werte prüfen!</v>
      </c>
      <c r="O17" s="19" t="str">
        <f aca="false">IF(SUM(O7:O10)+SUM(O12:O14)=100,100,"Werte prüfen!")</f>
        <v>Werte prüfen!</v>
      </c>
    </row>
    <row r="18" customFormat="false" ht="13.2" hidden="false" customHeight="false" outlineLevel="0" collapsed="false">
      <c r="C18" s="35" t="s">
        <v>75</v>
      </c>
      <c r="D18" s="55" t="s">
        <v>76</v>
      </c>
      <c r="E18" s="55" t="s">
        <v>76</v>
      </c>
    </row>
    <row r="19" customFormat="false" ht="13.2" hidden="false" customHeight="false" outlineLevel="0" collapsed="false">
      <c r="B19" s="56"/>
      <c r="C19" s="35" t="s">
        <v>96</v>
      </c>
      <c r="D19" s="21" t="n">
        <v>15</v>
      </c>
      <c r="E19" s="21" t="n">
        <v>0</v>
      </c>
      <c r="F19" s="19" t="s">
        <v>80</v>
      </c>
      <c r="I19" s="61" t="s">
        <v>97</v>
      </c>
      <c r="J19" s="67" t="n">
        <f aca="false">(J7*$L28+J8*$L29+J9*$L30+J10*$L31+J12*$L33+J13*$L34+J14*$L35)/100</f>
        <v>0</v>
      </c>
      <c r="K19" s="67" t="n">
        <f aca="false">(K7*$L28+K8*$L29+K9*$L30+K10*$L31+K12*$L33+K13*$L34+K14*$L35)/100</f>
        <v>0</v>
      </c>
      <c r="L19" s="67" t="n">
        <f aca="false">(L7*$L28+L8*$L29+L9*$L30+L10*$L31+L12*$L33+L13*$L34+L14*$L35)/100</f>
        <v>0</v>
      </c>
      <c r="M19" s="67" t="n">
        <f aca="false">(M7*$L28+M8*$L29+M9*$L30+M10*$L31+M12*$L33+M13*$L34+M14*$L35)/100</f>
        <v>0</v>
      </c>
      <c r="N19" s="67" t="n">
        <f aca="false">(N7*$L28+N8*$L29+N9*$L30+N10*$L31+N12*$L33+N13*$L34+N14*$L35)/100</f>
        <v>0</v>
      </c>
      <c r="O19" s="67" t="n">
        <f aca="false">(O7*$L28+O8*$L29+O9*$L30+O10*$L31+O12*$L33+O13*$L34+O14*$L35)/100</f>
        <v>0</v>
      </c>
      <c r="P19" s="19" t="s">
        <v>63</v>
      </c>
    </row>
    <row r="20" customFormat="false" ht="15.6" hidden="false" customHeight="false" outlineLevel="0" collapsed="false">
      <c r="A20" s="19" t="s">
        <v>81</v>
      </c>
      <c r="B20" s="57" t="n">
        <v>0.5</v>
      </c>
      <c r="C20" s="58" t="n">
        <f aca="false">B20</f>
        <v>0.5</v>
      </c>
      <c r="D20" s="59" t="n">
        <v>1.83</v>
      </c>
      <c r="E20" s="60" t="n">
        <v>1.9767</v>
      </c>
      <c r="F20" s="19" t="s">
        <v>63</v>
      </c>
    </row>
    <row r="21" customFormat="false" ht="15.6" hidden="false" customHeight="false" outlineLevel="0" collapsed="false">
      <c r="A21" s="19" t="s">
        <v>98</v>
      </c>
      <c r="B21" s="57" t="n">
        <v>0.5</v>
      </c>
      <c r="C21" s="58" t="n">
        <f aca="false">B21</f>
        <v>0.5</v>
      </c>
      <c r="D21" s="59" t="n">
        <v>0.08409</v>
      </c>
      <c r="E21" s="60" t="n">
        <v>0.0899</v>
      </c>
      <c r="F21" s="19" t="s">
        <v>63</v>
      </c>
      <c r="I21" s="68" t="s">
        <v>99</v>
      </c>
    </row>
    <row r="22" customFormat="false" ht="13.2" hidden="false" customHeight="false" outlineLevel="0" collapsed="false">
      <c r="A22" s="19" t="s">
        <v>100</v>
      </c>
      <c r="D22" s="63" t="n">
        <f aca="false">D20*C20+D21*C21</f>
        <v>0.957045</v>
      </c>
      <c r="E22" s="63" t="n">
        <f aca="false">E20*C20+E21*C21</f>
        <v>1.0333</v>
      </c>
      <c r="F22" s="19" t="s">
        <v>63</v>
      </c>
      <c r="I22" s="69" t="s">
        <v>101</v>
      </c>
      <c r="J22" s="70" t="n">
        <f aca="false">J7*(100/$J28-1)+J8*(100/$J29-1)+J9*(100/$J30-1)+J10*(100/$J31-1)</f>
        <v>0</v>
      </c>
      <c r="K22" s="70" t="n">
        <f aca="false">K7*(100/$J28-1)+K8*(100/$J29-1)+K9*(100/$J30-1)+K10*(100/$J31-1)</f>
        <v>0</v>
      </c>
      <c r="L22" s="70" t="n">
        <f aca="false">L7*(100/$J28-1)+L8*(100/$J29-1)+L9*(100/$J30-1)+L10*(100/$J31-1)</f>
        <v>0</v>
      </c>
      <c r="M22" s="70" t="n">
        <f aca="false">M7*(100/$J28-1)+M8*(100/$J29-1)+M9*(100/$J30-1)+M10*(100/$J31-1)</f>
        <v>0</v>
      </c>
      <c r="N22" s="70" t="n">
        <f aca="false">N7*(100/$J28-1)+N8*(100/$J29-1)+N9*(100/$J30-1)+N10*(100/$J31-1)</f>
        <v>0</v>
      </c>
      <c r="O22" s="70" t="n">
        <f aca="false">O7*(100/$J28-1)+O8*(100/$J29-1)+O9*(100/$J30-1)+O10*(100/$J31-1)</f>
        <v>0</v>
      </c>
    </row>
    <row r="23" customFormat="false" ht="13.2" hidden="false" customHeight="true" outlineLevel="0" collapsed="false">
      <c r="A23" s="23" t="s">
        <v>102</v>
      </c>
      <c r="B23" s="23"/>
      <c r="C23" s="23"/>
      <c r="D23" s="23"/>
      <c r="E23" s="23"/>
      <c r="F23" s="23"/>
      <c r="G23" s="23"/>
      <c r="H23" s="26"/>
      <c r="I23" s="69" t="s">
        <v>103</v>
      </c>
      <c r="J23" s="70" t="n">
        <f aca="false">J12*$J33+J13*$J34+J14*$J35</f>
        <v>0</v>
      </c>
      <c r="K23" s="70" t="n">
        <f aca="false">K12*$J33+K13*$J34+K14*$J35</f>
        <v>0</v>
      </c>
      <c r="L23" s="70" t="n">
        <f aca="false">L12*$J33+L13*$J34+L14*$J35</f>
        <v>0</v>
      </c>
      <c r="M23" s="70" t="n">
        <f aca="false">M12*$J33+M13*$J34+M14*$J35</f>
        <v>0</v>
      </c>
      <c r="N23" s="70" t="n">
        <f aca="false">N12*$J33+N13*$J34+N14*$J35</f>
        <v>0</v>
      </c>
      <c r="O23" s="70" t="n">
        <f aca="false">O12*$J33+O13*$J34+O14*$J35</f>
        <v>0</v>
      </c>
    </row>
    <row r="24" customFormat="false" ht="13.2" hidden="false" customHeight="false" outlineLevel="0" collapsed="false">
      <c r="A24" s="23"/>
      <c r="B24" s="23"/>
      <c r="C24" s="23"/>
      <c r="D24" s="23"/>
      <c r="E24" s="23"/>
      <c r="F24" s="23"/>
      <c r="G24" s="23"/>
      <c r="H24" s="26"/>
      <c r="J24" s="71" t="str">
        <f aca="false">IF(J19=0," ",IF(J22&gt;J23,"hochentzündlich","Nach ISO nicht hoch- entzündlich"))</f>
        <v> </v>
      </c>
      <c r="K24" s="71" t="str">
        <f aca="false">IF(K19=0," ",IF(K22&gt;K23,"hochentzündlich","Nach ISO nicht hoch- entzündlich"))</f>
        <v> </v>
      </c>
      <c r="L24" s="71" t="str">
        <f aca="false">IF(L19=0," ",IF(L22&gt;L23,"hochentzündlich","Nach ISO nicht hoch- entzündlich"))</f>
        <v> </v>
      </c>
      <c r="M24" s="71" t="str">
        <f aca="false">IF(M19=0," ",IF(M22&gt;M23,"hochentzündlich","Nach ISO nicht hoch- entzündlich"))</f>
        <v> </v>
      </c>
      <c r="N24" s="71" t="str">
        <f aca="false">IF(N19=0," ",IF(N22&gt;N23,"hochentzündlich","Nach ISO nicht hoch- entzündlich"))</f>
        <v> </v>
      </c>
      <c r="O24" s="71" t="str">
        <f aca="false">IF(O19=0," ",IF(O22&gt;O23,"hochentzündlich","Nach ISO nicht hoch- entzündlich"))</f>
        <v> </v>
      </c>
    </row>
    <row r="25" customFormat="false" ht="13.2" hidden="false" customHeight="false" outlineLevel="0" collapsed="false">
      <c r="A25" s="28"/>
      <c r="B25" s="28"/>
      <c r="C25" s="28"/>
      <c r="D25" s="28"/>
      <c r="E25" s="28"/>
      <c r="F25" s="28"/>
      <c r="G25" s="28"/>
      <c r="H25" s="28"/>
      <c r="J25" s="71"/>
      <c r="K25" s="71"/>
      <c r="L25" s="71"/>
      <c r="M25" s="71"/>
      <c r="N25" s="71"/>
      <c r="O25" s="71"/>
    </row>
    <row r="26" customFormat="false" ht="13.2" hidden="false" customHeight="false" outlineLevel="0" collapsed="false">
      <c r="A26" s="21" t="s">
        <v>104</v>
      </c>
      <c r="B26" s="26"/>
      <c r="C26" s="26"/>
      <c r="D26" s="26"/>
      <c r="E26" s="26"/>
      <c r="F26" s="26"/>
      <c r="G26" s="26"/>
      <c r="H26" s="26"/>
      <c r="J26" s="71"/>
      <c r="K26" s="71"/>
      <c r="L26" s="71"/>
      <c r="M26" s="71"/>
      <c r="N26" s="71"/>
      <c r="O26" s="71"/>
    </row>
    <row r="27" customFormat="false" ht="13.2" hidden="false" customHeight="true" outlineLevel="0" collapsed="false">
      <c r="A27" s="72" t="s">
        <v>105</v>
      </c>
      <c r="B27" s="72"/>
      <c r="C27" s="72"/>
      <c r="D27" s="72"/>
      <c r="E27" s="72"/>
      <c r="F27" s="72"/>
      <c r="G27" s="72"/>
      <c r="H27" s="47"/>
      <c r="J27" s="35" t="s">
        <v>106</v>
      </c>
      <c r="K27" s="35" t="s">
        <v>107</v>
      </c>
      <c r="L27" s="55" t="s">
        <v>108</v>
      </c>
      <c r="M27" s="55" t="s">
        <v>109</v>
      </c>
    </row>
    <row r="28" customFormat="false" ht="15.6" hidden="false" customHeight="false" outlineLevel="0" collapsed="false">
      <c r="A28" s="72"/>
      <c r="B28" s="72"/>
      <c r="C28" s="72"/>
      <c r="D28" s="72"/>
      <c r="E28" s="72"/>
      <c r="F28" s="72"/>
      <c r="G28" s="72"/>
      <c r="H28" s="47"/>
      <c r="I28" s="61" t="s">
        <v>82</v>
      </c>
      <c r="J28" s="67" t="n">
        <v>8.7</v>
      </c>
      <c r="K28" s="67" t="n">
        <v>4.4</v>
      </c>
      <c r="L28" s="67" t="n">
        <v>0.667</v>
      </c>
      <c r="M28" s="60" t="n">
        <v>0.7175</v>
      </c>
    </row>
    <row r="29" customFormat="false" ht="15.6" hidden="false" customHeight="false" outlineLevel="0" collapsed="false">
      <c r="A29" s="72"/>
      <c r="B29" s="72"/>
      <c r="C29" s="72"/>
      <c r="D29" s="72"/>
      <c r="E29" s="72"/>
      <c r="F29" s="72"/>
      <c r="G29" s="72"/>
      <c r="H29" s="47"/>
      <c r="I29" s="61" t="s">
        <v>84</v>
      </c>
      <c r="J29" s="67" t="n">
        <v>5.5</v>
      </c>
      <c r="K29" s="67" t="n">
        <v>4</v>
      </c>
      <c r="L29" s="67" t="n">
        <v>0.084</v>
      </c>
      <c r="M29" s="60" t="n">
        <v>0.0899</v>
      </c>
    </row>
    <row r="30" customFormat="false" ht="15.6" hidden="false" customHeight="false" outlineLevel="0" collapsed="false">
      <c r="A30" s="72"/>
      <c r="B30" s="72"/>
      <c r="C30" s="72"/>
      <c r="D30" s="72"/>
      <c r="E30" s="72"/>
      <c r="F30" s="72"/>
      <c r="G30" s="72"/>
      <c r="H30" s="47"/>
      <c r="I30" s="61" t="s">
        <v>85</v>
      </c>
      <c r="J30" s="67" t="n">
        <v>40.1</v>
      </c>
      <c r="K30" s="67" t="n">
        <v>15.4</v>
      </c>
      <c r="L30" s="67" t="n">
        <v>0.7198</v>
      </c>
      <c r="M30" s="67" t="n">
        <v>0.7714</v>
      </c>
    </row>
    <row r="31" customFormat="false" ht="15.6" hidden="false" customHeight="true" outlineLevel="0" collapsed="false">
      <c r="A31" s="43" t="s">
        <v>110</v>
      </c>
      <c r="B31" s="43"/>
      <c r="C31" s="43"/>
      <c r="D31" s="43"/>
      <c r="E31" s="43"/>
      <c r="F31" s="43"/>
      <c r="G31" s="43"/>
      <c r="H31" s="47"/>
      <c r="I31" s="61" t="s">
        <v>87</v>
      </c>
      <c r="J31" s="67" t="n">
        <v>8.9</v>
      </c>
      <c r="K31" s="67" t="n">
        <v>3.9</v>
      </c>
      <c r="L31" s="67" t="n">
        <v>1.435</v>
      </c>
      <c r="M31" s="67" t="n">
        <v>1.5359</v>
      </c>
    </row>
    <row r="32" customFormat="false" ht="13.2" hidden="false" customHeight="false" outlineLevel="0" collapsed="false">
      <c r="A32" s="43"/>
      <c r="B32" s="43"/>
      <c r="C32" s="43"/>
      <c r="D32" s="43"/>
      <c r="E32" s="43"/>
      <c r="F32" s="43"/>
      <c r="G32" s="43"/>
      <c r="H32" s="47"/>
      <c r="I32" s="61"/>
      <c r="J32" s="35" t="s">
        <v>111</v>
      </c>
      <c r="N32" s="73"/>
    </row>
    <row r="33" customFormat="false" ht="15.6" hidden="false" customHeight="true" outlineLevel="0" collapsed="false">
      <c r="A33" s="43" t="s">
        <v>112</v>
      </c>
      <c r="B33" s="43"/>
      <c r="C33" s="43"/>
      <c r="D33" s="43"/>
      <c r="E33" s="43"/>
      <c r="F33" s="43"/>
      <c r="G33" s="43"/>
      <c r="H33" s="47"/>
      <c r="I33" s="61" t="s">
        <v>89</v>
      </c>
      <c r="J33" s="67" t="n">
        <v>1.5</v>
      </c>
      <c r="L33" s="59" t="n">
        <v>1.83</v>
      </c>
      <c r="M33" s="60" t="n">
        <v>1.9767</v>
      </c>
    </row>
    <row r="34" customFormat="false" ht="15.6" hidden="false" customHeight="false" outlineLevel="0" collapsed="false">
      <c r="A34" s="43"/>
      <c r="B34" s="43"/>
      <c r="C34" s="43"/>
      <c r="D34" s="43"/>
      <c r="E34" s="43"/>
      <c r="F34" s="43"/>
      <c r="G34" s="43"/>
      <c r="H34" s="47"/>
      <c r="I34" s="61" t="s">
        <v>90</v>
      </c>
      <c r="J34" s="67" t="n">
        <v>1.5</v>
      </c>
      <c r="L34" s="67" t="n">
        <v>0.013</v>
      </c>
      <c r="M34" s="67"/>
    </row>
    <row r="35" customFormat="false" ht="15.6" hidden="false" customHeight="false" outlineLevel="0" collapsed="false">
      <c r="A35" s="43"/>
      <c r="B35" s="43"/>
      <c r="C35" s="43"/>
      <c r="D35" s="43"/>
      <c r="E35" s="43"/>
      <c r="F35" s="43"/>
      <c r="G35" s="43"/>
      <c r="H35" s="47"/>
      <c r="I35" s="61" t="s">
        <v>91</v>
      </c>
      <c r="J35" s="67" t="n">
        <v>1</v>
      </c>
      <c r="L35" s="67" t="n">
        <v>1.1694</v>
      </c>
      <c r="M35" s="67" t="n">
        <v>1.25</v>
      </c>
    </row>
    <row r="36" customFormat="false" ht="13.2" hidden="false" customHeight="false" outlineLevel="0" collapsed="false">
      <c r="A36" s="43"/>
      <c r="B36" s="43"/>
      <c r="C36" s="43"/>
      <c r="D36" s="43"/>
      <c r="E36" s="43"/>
      <c r="F36" s="43"/>
      <c r="G36" s="43"/>
      <c r="H36" s="47"/>
      <c r="L36" s="73"/>
      <c r="M36" s="73"/>
    </row>
    <row r="37" customFormat="false" ht="15" hidden="false" customHeight="true" outlineLevel="0" collapsed="false">
      <c r="A37" s="43" t="s">
        <v>113</v>
      </c>
      <c r="B37" s="43"/>
      <c r="C37" s="43"/>
      <c r="D37" s="43"/>
      <c r="E37" s="43"/>
      <c r="F37" s="43"/>
      <c r="G37" s="43"/>
      <c r="H37" s="24"/>
      <c r="I37" s="74" t="s">
        <v>114</v>
      </c>
      <c r="J37" s="75" t="s">
        <v>115</v>
      </c>
      <c r="K37" s="76"/>
    </row>
    <row r="38" customFormat="false" ht="13.8" hidden="false" customHeight="false" outlineLevel="0" collapsed="false">
      <c r="A38" s="43"/>
      <c r="B38" s="43"/>
      <c r="C38" s="43"/>
      <c r="D38" s="43"/>
      <c r="E38" s="43"/>
      <c r="F38" s="43"/>
      <c r="G38" s="43"/>
      <c r="H38" s="24"/>
      <c r="I38" s="74" t="s">
        <v>116</v>
      </c>
      <c r="J38" s="75" t="s">
        <v>117</v>
      </c>
    </row>
    <row r="39" customFormat="false" ht="15" hidden="false" customHeight="false" outlineLevel="0" collapsed="false">
      <c r="A39" s="43"/>
      <c r="B39" s="43"/>
      <c r="C39" s="43"/>
      <c r="D39" s="43"/>
      <c r="E39" s="43"/>
      <c r="F39" s="43"/>
      <c r="G39" s="43"/>
      <c r="H39" s="24"/>
      <c r="I39" s="74" t="s">
        <v>118</v>
      </c>
      <c r="J39" s="75" t="s">
        <v>119</v>
      </c>
    </row>
    <row r="40" customFormat="false" ht="13.2" hidden="false" customHeight="false" outlineLevel="0" collapsed="false">
      <c r="A40" s="43"/>
      <c r="B40" s="43"/>
      <c r="C40" s="43"/>
      <c r="D40" s="43"/>
      <c r="E40" s="43"/>
      <c r="F40" s="43"/>
      <c r="G40" s="43"/>
      <c r="H40" s="24"/>
    </row>
    <row r="41" customFormat="false" ht="13.2" hidden="false" customHeight="false" outlineLevel="0" collapsed="false">
      <c r="A41" s="43"/>
      <c r="B41" s="43"/>
      <c r="C41" s="43"/>
      <c r="D41" s="43"/>
      <c r="E41" s="43"/>
      <c r="F41" s="43"/>
      <c r="G41" s="43"/>
      <c r="H41" s="24"/>
    </row>
    <row r="42" customFormat="false" ht="13.2" hidden="false" customHeight="false" outlineLevel="0" collapsed="false">
      <c r="A42" s="43"/>
      <c r="B42" s="43"/>
      <c r="C42" s="43"/>
      <c r="D42" s="43"/>
      <c r="E42" s="43"/>
      <c r="F42" s="43"/>
      <c r="G42" s="43"/>
    </row>
  </sheetData>
  <mergeCells count="12">
    <mergeCell ref="A11:G14"/>
    <mergeCell ref="A23:G24"/>
    <mergeCell ref="J24:J26"/>
    <mergeCell ref="K24:K26"/>
    <mergeCell ref="L24:L26"/>
    <mergeCell ref="M24:M26"/>
    <mergeCell ref="N24:N26"/>
    <mergeCell ref="O24:O26"/>
    <mergeCell ref="A27:G30"/>
    <mergeCell ref="A31:G32"/>
    <mergeCell ref="A33:G36"/>
    <mergeCell ref="A37:G42"/>
  </mergeCells>
  <hyperlinks>
    <hyperlink ref="A15" r:id="rId1" display="http://www.kas-bmu.de/publikationen/kas/KAS_12.pdf"/>
  </hyperlinks>
  <printOptions headings="false" gridLines="false" gridLinesSet="true" horizontalCentered="false" verticalCentered="false"/>
  <pageMargins left="0.708333333333333" right="0.708333333333333" top="0.7875"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10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3359375" defaultRowHeight="13.2" zeroHeight="false" outlineLevelRow="0" outlineLevelCol="0"/>
  <cols>
    <col collapsed="false" customWidth="false" hidden="false" outlineLevel="0" max="5" min="1" style="77" width="11.43"/>
    <col collapsed="false" customWidth="true" hidden="false" outlineLevel="0" max="6" min="6" style="19" width="3.1"/>
    <col collapsed="false" customWidth="false" hidden="false" outlineLevel="0" max="11" min="7" style="77" width="11.43"/>
    <col collapsed="false" customWidth="true" hidden="false" outlineLevel="0" max="12" min="12" style="19" width="3.1"/>
    <col collapsed="false" customWidth="false" hidden="false" outlineLevel="0" max="17" min="13" style="77" width="11.43"/>
    <col collapsed="false" customWidth="true" hidden="false" outlineLevel="0" max="18" min="18" style="19" width="3.1"/>
    <col collapsed="false" customWidth="false" hidden="false" outlineLevel="0" max="27" min="19" style="77" width="11.43"/>
    <col collapsed="false" customWidth="true" hidden="false" outlineLevel="0" max="28" min="28" style="19" width="3.1"/>
    <col collapsed="false" customWidth="false" hidden="false" outlineLevel="0" max="33" min="29" style="77" width="11.43"/>
    <col collapsed="false" customWidth="true" hidden="false" outlineLevel="0" max="34" min="34" style="19" width="3.32"/>
    <col collapsed="false" customWidth="false" hidden="false" outlineLevel="0" max="257" min="35" style="77" width="11.43"/>
  </cols>
  <sheetData>
    <row r="1" s="21" customFormat="true" ht="13.2" hidden="false" customHeight="false" outlineLevel="0" collapsed="false">
      <c r="A1" s="21" t="s">
        <v>120</v>
      </c>
      <c r="F1" s="19"/>
      <c r="L1" s="19"/>
      <c r="M1" s="78" t="s">
        <v>121</v>
      </c>
      <c r="R1" s="19"/>
      <c r="AB1" s="19"/>
      <c r="AH1" s="19"/>
    </row>
    <row r="2" s="21" customFormat="true" ht="13.2" hidden="false" customHeight="false" outlineLevel="0" collapsed="false">
      <c r="A2" s="21" t="s">
        <v>122</v>
      </c>
      <c r="F2" s="19"/>
      <c r="L2" s="19"/>
      <c r="R2" s="19"/>
      <c r="AB2" s="19"/>
      <c r="AH2" s="19"/>
    </row>
    <row r="3" s="21" customFormat="true" ht="13.2" hidden="false" customHeight="false" outlineLevel="0" collapsed="false">
      <c r="F3" s="19"/>
      <c r="L3" s="19"/>
      <c r="R3" s="19"/>
      <c r="AB3" s="19"/>
      <c r="AH3" s="19"/>
    </row>
    <row r="4" s="21" customFormat="true" ht="13.2" hidden="false" customHeight="false" outlineLevel="0" collapsed="false">
      <c r="A4" s="25" t="s">
        <v>123</v>
      </c>
      <c r="C4" s="79" t="n">
        <f aca="false">E8+K8+Q8+AA8+AG8+AP8</f>
        <v>0</v>
      </c>
      <c r="D4" s="19" t="s">
        <v>51</v>
      </c>
      <c r="F4" s="19"/>
      <c r="L4" s="19"/>
      <c r="R4" s="19"/>
      <c r="AB4" s="19"/>
      <c r="AH4" s="19"/>
    </row>
    <row r="5" s="19" customFormat="true" ht="13.2" hidden="false" customHeight="false" outlineLevel="0" collapsed="false">
      <c r="A5" s="77"/>
      <c r="E5" s="77"/>
    </row>
    <row r="6" s="19" customFormat="true" ht="13.2" hidden="false" customHeight="false" outlineLevel="0" collapsed="false">
      <c r="E6" s="78"/>
    </row>
    <row r="7" s="19" customFormat="true" ht="13.2" hidden="false" customHeight="false" outlineLevel="0" collapsed="false">
      <c r="A7" s="80" t="s">
        <v>124</v>
      </c>
      <c r="B7" s="77"/>
      <c r="C7" s="77"/>
      <c r="E7" s="77"/>
      <c r="K7" s="77"/>
      <c r="Q7" s="77"/>
      <c r="AA7" s="77"/>
    </row>
    <row r="8" s="19" customFormat="true" ht="13.2" hidden="false" customHeight="false" outlineLevel="0" collapsed="false">
      <c r="A8" s="19" t="s">
        <v>125</v>
      </c>
      <c r="E8" s="79" t="n">
        <f aca="false">SUM(E12:E32)</f>
        <v>0</v>
      </c>
      <c r="F8" s="19" t="s">
        <v>51</v>
      </c>
      <c r="G8" s="77"/>
      <c r="K8" s="79" t="n">
        <f aca="false">SUM(K12:K32)</f>
        <v>0</v>
      </c>
      <c r="L8" s="19" t="s">
        <v>51</v>
      </c>
      <c r="M8" s="77"/>
      <c r="Q8" s="79" t="n">
        <f aca="false">SUM(Q12:Q32)</f>
        <v>0</v>
      </c>
      <c r="R8" s="19" t="s">
        <v>51</v>
      </c>
      <c r="S8" s="77"/>
      <c r="AA8" s="79" t="n">
        <f aca="false">SUM(AA12:AA32)</f>
        <v>0</v>
      </c>
      <c r="AB8" s="19" t="s">
        <v>51</v>
      </c>
      <c r="AC8" s="77"/>
      <c r="AG8" s="79" t="n">
        <f aca="false">SUM(AG12:AG32)</f>
        <v>0</v>
      </c>
      <c r="AH8" s="19" t="s">
        <v>51</v>
      </c>
      <c r="AI8" s="77"/>
      <c r="AP8" s="79" t="n">
        <f aca="false">SUM(AP12:AP32)</f>
        <v>0</v>
      </c>
      <c r="AQ8" s="19" t="s">
        <v>51</v>
      </c>
    </row>
    <row r="9" s="19" customFormat="true" ht="13.2" hidden="false" customHeight="false" outlineLevel="0" collapsed="false">
      <c r="G9" s="77"/>
      <c r="M9" s="77"/>
      <c r="S9" s="77"/>
      <c r="AC9" s="77"/>
      <c r="AI9" s="77"/>
    </row>
    <row r="10" s="21" customFormat="true" ht="13.2" hidden="false" customHeight="false" outlineLevel="0" collapsed="false">
      <c r="A10" s="81" t="s">
        <v>126</v>
      </c>
      <c r="B10" s="81"/>
      <c r="C10" s="81"/>
      <c r="D10" s="81"/>
      <c r="E10" s="81"/>
      <c r="F10" s="19"/>
      <c r="G10" s="81" t="s">
        <v>127</v>
      </c>
      <c r="H10" s="81"/>
      <c r="I10" s="81"/>
      <c r="J10" s="81"/>
      <c r="K10" s="81"/>
      <c r="L10" s="19"/>
      <c r="M10" s="81" t="s">
        <v>128</v>
      </c>
      <c r="N10" s="81"/>
      <c r="O10" s="81"/>
      <c r="P10" s="81"/>
      <c r="Q10" s="81"/>
      <c r="R10" s="19"/>
      <c r="S10" s="81" t="s">
        <v>129</v>
      </c>
      <c r="T10" s="81"/>
      <c r="U10" s="81"/>
      <c r="V10" s="81"/>
      <c r="W10" s="81"/>
      <c r="X10" s="81"/>
      <c r="Y10" s="81"/>
      <c r="Z10" s="81"/>
      <c r="AA10" s="81"/>
      <c r="AB10" s="19"/>
      <c r="AC10" s="81" t="s">
        <v>130</v>
      </c>
      <c r="AD10" s="81"/>
      <c r="AE10" s="81"/>
      <c r="AF10" s="81"/>
      <c r="AG10" s="81"/>
      <c r="AH10" s="19"/>
      <c r="AI10" s="81" t="s">
        <v>131</v>
      </c>
      <c r="AJ10" s="81"/>
      <c r="AK10" s="81"/>
      <c r="AL10" s="81"/>
      <c r="AM10" s="81"/>
      <c r="AN10" s="81"/>
      <c r="AO10" s="81"/>
      <c r="AP10" s="81"/>
    </row>
    <row r="11" s="82" customFormat="true" ht="41.25" hidden="false" customHeight="true" outlineLevel="0" collapsed="false">
      <c r="A11" s="82" t="s">
        <v>132</v>
      </c>
      <c r="B11" s="82" t="s">
        <v>133</v>
      </c>
      <c r="C11" s="82" t="s">
        <v>134</v>
      </c>
      <c r="D11" s="82" t="s">
        <v>135</v>
      </c>
      <c r="E11" s="82" t="s">
        <v>49</v>
      </c>
      <c r="G11" s="82" t="s">
        <v>132</v>
      </c>
      <c r="H11" s="82" t="s">
        <v>133</v>
      </c>
      <c r="I11" s="82" t="s">
        <v>134</v>
      </c>
      <c r="J11" s="82" t="s">
        <v>136</v>
      </c>
      <c r="K11" s="82" t="s">
        <v>49</v>
      </c>
      <c r="M11" s="82" t="s">
        <v>132</v>
      </c>
      <c r="N11" s="82" t="s">
        <v>133</v>
      </c>
      <c r="O11" s="82" t="s">
        <v>137</v>
      </c>
      <c r="P11" s="82" t="s">
        <v>138</v>
      </c>
      <c r="Q11" s="82" t="s">
        <v>49</v>
      </c>
      <c r="S11" s="82" t="s">
        <v>132</v>
      </c>
      <c r="T11" s="82" t="s">
        <v>133</v>
      </c>
      <c r="U11" s="82" t="s">
        <v>139</v>
      </c>
      <c r="V11" s="82" t="s">
        <v>140</v>
      </c>
      <c r="W11" s="82" t="s">
        <v>141</v>
      </c>
      <c r="X11" s="82" t="s">
        <v>142</v>
      </c>
      <c r="Y11" s="82" t="s">
        <v>143</v>
      </c>
      <c r="Z11" s="82" t="s">
        <v>144</v>
      </c>
      <c r="AA11" s="82" t="s">
        <v>49</v>
      </c>
      <c r="AC11" s="82" t="s">
        <v>132</v>
      </c>
      <c r="AD11" s="82" t="s">
        <v>142</v>
      </c>
      <c r="AE11" s="82" t="s">
        <v>143</v>
      </c>
      <c r="AF11" s="82" t="s">
        <v>138</v>
      </c>
      <c r="AG11" s="82" t="s">
        <v>49</v>
      </c>
      <c r="AI11" s="82" t="s">
        <v>132</v>
      </c>
      <c r="AJ11" s="82" t="s">
        <v>145</v>
      </c>
      <c r="AK11" s="82" t="s">
        <v>146</v>
      </c>
      <c r="AL11" s="82" t="s">
        <v>147</v>
      </c>
      <c r="AM11" s="82" t="s">
        <v>148</v>
      </c>
      <c r="AN11" s="82" t="s">
        <v>149</v>
      </c>
      <c r="AO11" s="82" t="s">
        <v>150</v>
      </c>
    </row>
    <row r="12" s="19" customFormat="true" ht="13.8" hidden="false" customHeight="false" outlineLevel="0" collapsed="false">
      <c r="A12" s="30"/>
      <c r="B12" s="30"/>
      <c r="C12" s="30"/>
      <c r="D12" s="30"/>
      <c r="E12" s="79" t="n">
        <f aca="false">A12*((PI()*B12^2*C12)+(PI()*1/3*B12^2*D12))</f>
        <v>0</v>
      </c>
      <c r="G12" s="30"/>
      <c r="H12" s="30"/>
      <c r="I12" s="30"/>
      <c r="J12" s="30"/>
      <c r="K12" s="79" t="n">
        <f aca="false">G12*((PI()*H12^2*I12)+(PI()*J12*1/6*(3*H12^2+J12^2)))</f>
        <v>0</v>
      </c>
      <c r="M12" s="30" t="n">
        <v>0</v>
      </c>
      <c r="N12" s="30" t="n">
        <v>1</v>
      </c>
      <c r="O12" s="30"/>
      <c r="P12" s="30"/>
      <c r="Q12" s="79" t="n">
        <f aca="false">M12*(N12^2*O12*(ACOS((N12-P12)/N12)-(N12-P12)*(2*N12*P12-P12^2)^0.5/N12^2)+(PI()*P12^2*1/3*(3*N12-P12)))</f>
        <v>0</v>
      </c>
      <c r="S12" s="30" t="n">
        <v>0</v>
      </c>
      <c r="T12" s="30" t="n">
        <v>1</v>
      </c>
      <c r="U12" s="30"/>
      <c r="V12" s="30"/>
      <c r="W12" s="30"/>
      <c r="X12" s="30"/>
      <c r="Y12" s="30"/>
      <c r="Z12" s="30"/>
      <c r="AA12" s="79" t="n">
        <f aca="false">S12*((T12^2*U12*(ACOS((T12-W12)/T12)-(T12-W12)*(2*T12*W12-W12^2)^0.5/T12^2)+(PI()*V12*1/6*(3*W12^2+V12^2)))+X12*Y12*Z12)</f>
        <v>0</v>
      </c>
      <c r="AC12" s="30"/>
      <c r="AD12" s="30"/>
      <c r="AE12" s="30"/>
      <c r="AF12" s="30"/>
      <c r="AG12" s="79" t="n">
        <f aca="false">AC12*AD12*AE12*AF12</f>
        <v>0</v>
      </c>
      <c r="AI12" s="30"/>
      <c r="AJ12" s="30"/>
      <c r="AK12" s="30"/>
      <c r="AL12" s="30"/>
      <c r="AM12" s="30"/>
      <c r="AN12" s="30"/>
      <c r="AO12" s="30"/>
      <c r="AP12" s="83" t="n">
        <f aca="false">AI12*PI()*(AJ12^2*(AO12+1/3*AN12)+1/3*AJ12*AK12*AN12+AK12^2*(1/3*AN12+AM12+1/3*AL12))</f>
        <v>0</v>
      </c>
      <c r="AR12" s="77"/>
    </row>
    <row r="13" s="19" customFormat="true" ht="13.8" hidden="false" customHeight="false" outlineLevel="0" collapsed="false">
      <c r="A13" s="30"/>
      <c r="B13" s="30"/>
      <c r="C13" s="30"/>
      <c r="D13" s="30"/>
      <c r="E13" s="79" t="n">
        <f aca="false">A13*((PI()*B13^2*C13)+(PI()*1/3*B13^2*D13))</f>
        <v>0</v>
      </c>
      <c r="G13" s="30"/>
      <c r="H13" s="30"/>
      <c r="I13" s="30"/>
      <c r="J13" s="30"/>
      <c r="K13" s="79" t="n">
        <f aca="false">G13*((PI()*H13^2*I13)+(PI()*J13*1/6*(3*H13^2+J13^2)))</f>
        <v>0</v>
      </c>
      <c r="M13" s="30" t="n">
        <v>0</v>
      </c>
      <c r="N13" s="30" t="n">
        <v>1</v>
      </c>
      <c r="O13" s="30"/>
      <c r="P13" s="30"/>
      <c r="Q13" s="79" t="n">
        <f aca="false">M13*(N13^2*O13*(ACOS((N13-P13)/N13)-(N13-P13)*(2*N13*P13-P13^2)^0.5/N13^2)+(PI()*P13^2*1/3*(3*N13-P13)))</f>
        <v>0</v>
      </c>
      <c r="S13" s="30" t="n">
        <v>0</v>
      </c>
      <c r="T13" s="30" t="n">
        <v>1</v>
      </c>
      <c r="U13" s="30"/>
      <c r="V13" s="30"/>
      <c r="W13" s="30"/>
      <c r="X13" s="84"/>
      <c r="Y13" s="30"/>
      <c r="Z13" s="30"/>
      <c r="AA13" s="79" t="n">
        <f aca="false">S13*((T13^2*U13*(ACOS((T13-W13)/T13)-(T13-W13)*(2*T13*W13-W13^2)^0.5/T13^2)+(PI()*W13^2*1/3*(3*T13-W13)))+X13*Y13*Z13)</f>
        <v>0</v>
      </c>
      <c r="AC13" s="30"/>
      <c r="AD13" s="30"/>
      <c r="AE13" s="30"/>
      <c r="AF13" s="30"/>
      <c r="AG13" s="79" t="n">
        <f aca="false">AC13*AD13*AE13*AF13</f>
        <v>0</v>
      </c>
      <c r="AI13" s="30"/>
      <c r="AJ13" s="30"/>
      <c r="AK13" s="30"/>
      <c r="AL13" s="30"/>
      <c r="AM13" s="30"/>
      <c r="AN13" s="30"/>
      <c r="AO13" s="30"/>
      <c r="AP13" s="83" t="n">
        <f aca="false">AI13*PI()*(AJ13^2*(AO13+1/3*AN13)+1/3*AJ13*AK13*AN13+AK13^2*(1/3*AN13+AM13+1/3*AL13))</f>
        <v>0</v>
      </c>
    </row>
    <row r="14" s="19" customFormat="true" ht="13.8" hidden="false" customHeight="false" outlineLevel="0" collapsed="false">
      <c r="A14" s="30"/>
      <c r="B14" s="30"/>
      <c r="C14" s="30"/>
      <c r="D14" s="30"/>
      <c r="E14" s="79" t="n">
        <f aca="false">A14*((PI()*B14^2*C14)+(PI()*1/3*B14^2*D14))</f>
        <v>0</v>
      </c>
      <c r="G14" s="30"/>
      <c r="H14" s="30"/>
      <c r="I14" s="30"/>
      <c r="J14" s="30"/>
      <c r="K14" s="79" t="n">
        <f aca="false">G14*((PI()*H14^2*I14)+(PI()*J14*1/6*(3*H14^2+J14^2)))</f>
        <v>0</v>
      </c>
      <c r="M14" s="30" t="n">
        <v>0</v>
      </c>
      <c r="N14" s="30" t="n">
        <v>1</v>
      </c>
      <c r="O14" s="30"/>
      <c r="P14" s="30"/>
      <c r="Q14" s="79" t="n">
        <f aca="false">M14*(N14^2*O14*(ACOS((N14-P14)/N14)-(N14-P14)*(2*N14*P14-P14^2)^0.5/N14^2)+(PI()*P14^2*1/3*(3*N14-P14)))</f>
        <v>0</v>
      </c>
      <c r="S14" s="30" t="n">
        <v>0</v>
      </c>
      <c r="T14" s="30" t="n">
        <v>1</v>
      </c>
      <c r="U14" s="30"/>
      <c r="V14" s="30"/>
      <c r="W14" s="30"/>
      <c r="X14" s="84"/>
      <c r="Y14" s="30"/>
      <c r="Z14" s="30"/>
      <c r="AA14" s="79" t="n">
        <f aca="false">S14*((T14^2*U14*(ACOS((T14-W14)/T14)-(T14-W14)*(2*T14*W14-W14^2)^0.5/T14^2)+(PI()*W14^2*1/3*(3*T14-W14)))+X14*Y14*Z14)</f>
        <v>0</v>
      </c>
      <c r="AC14" s="30"/>
      <c r="AD14" s="30"/>
      <c r="AE14" s="30"/>
      <c r="AF14" s="30"/>
      <c r="AG14" s="79" t="n">
        <f aca="false">AC14*AD14*AE14*AF14</f>
        <v>0</v>
      </c>
      <c r="AI14" s="30"/>
      <c r="AJ14" s="30"/>
      <c r="AK14" s="30"/>
      <c r="AL14" s="30"/>
      <c r="AM14" s="30"/>
      <c r="AN14" s="30"/>
      <c r="AO14" s="30"/>
      <c r="AP14" s="83" t="n">
        <f aca="false">AI14*PI()*(AJ14^2*(AO14+1/3*AN14)+1/3*AJ14*AK14*AN14+AK14^2*(1/3*AN14+AM14+1/3*AL14))</f>
        <v>0</v>
      </c>
      <c r="AR14" s="77"/>
      <c r="AS14" s="77"/>
      <c r="AT14" s="77"/>
    </row>
    <row r="15" s="19" customFormat="true" ht="13.8" hidden="false" customHeight="false" outlineLevel="0" collapsed="false">
      <c r="A15" s="30"/>
      <c r="B15" s="30"/>
      <c r="C15" s="30"/>
      <c r="D15" s="30"/>
      <c r="E15" s="79" t="n">
        <f aca="false">A15*((PI()*B15^2*C15)+(PI()*1/3*B15^2*D15))</f>
        <v>0</v>
      </c>
      <c r="G15" s="30"/>
      <c r="H15" s="30"/>
      <c r="I15" s="30"/>
      <c r="J15" s="30"/>
      <c r="K15" s="79" t="n">
        <f aca="false">G15*((PI()*H15^2*I15)+(PI()*J15*1/6*(3*H15^2+J15^2)))</f>
        <v>0</v>
      </c>
      <c r="M15" s="30" t="n">
        <v>0</v>
      </c>
      <c r="N15" s="30" t="n">
        <v>1</v>
      </c>
      <c r="O15" s="30"/>
      <c r="P15" s="30"/>
      <c r="Q15" s="79" t="n">
        <f aca="false">M15*(N15^2*O15*(ACOS((N15-P15)/N15)-(N15-P15)*(2*N15*P15-P15^2)^0.5/N15^2)+(PI()*P15^2*1/3*(3*N15-P15)))</f>
        <v>0</v>
      </c>
      <c r="S15" s="30" t="n">
        <v>0</v>
      </c>
      <c r="T15" s="30" t="n">
        <v>1</v>
      </c>
      <c r="U15" s="30"/>
      <c r="V15" s="30"/>
      <c r="W15" s="30"/>
      <c r="X15" s="84"/>
      <c r="Y15" s="30"/>
      <c r="Z15" s="30"/>
      <c r="AA15" s="79" t="n">
        <f aca="false">S15*((T15^2*U15*(ACOS((T15-W15)/T15)-(T15-W15)*(2*T15*W15-W15^2)^0.5/T15^2)+(PI()*W15^2*1/3*(3*T15-W15)))+X15*Y15*Z15)</f>
        <v>0</v>
      </c>
      <c r="AC15" s="30"/>
      <c r="AD15" s="30"/>
      <c r="AE15" s="30"/>
      <c r="AF15" s="30"/>
      <c r="AG15" s="79" t="n">
        <f aca="false">AC15*AD15*AE15*AF15</f>
        <v>0</v>
      </c>
      <c r="AI15" s="30"/>
      <c r="AJ15" s="30"/>
      <c r="AK15" s="30"/>
      <c r="AL15" s="30"/>
      <c r="AM15" s="30"/>
      <c r="AN15" s="30"/>
      <c r="AO15" s="30"/>
      <c r="AP15" s="83" t="n">
        <f aca="false">AI15*PI()*(AJ15^2*(AO15+1/3*AN15)+1/3*AJ15*AK15*AN15+AK15^2*(1/3*AN15+AM15+1/3*AL15))</f>
        <v>0</v>
      </c>
    </row>
    <row r="16" s="19" customFormat="true" ht="13.8" hidden="false" customHeight="false" outlineLevel="0" collapsed="false">
      <c r="A16" s="30"/>
      <c r="B16" s="30"/>
      <c r="C16" s="30"/>
      <c r="D16" s="30"/>
      <c r="E16" s="79" t="n">
        <f aca="false">A16*((PI()*B16^2*C16)+(PI()*1/3*B16^2*D16))</f>
        <v>0</v>
      </c>
      <c r="G16" s="30"/>
      <c r="H16" s="30"/>
      <c r="I16" s="30"/>
      <c r="J16" s="30"/>
      <c r="K16" s="79" t="n">
        <f aca="false">G16*((PI()*H16^2*I16)+(PI()*J16*1/6*(3*H16^2+J16^2)))</f>
        <v>0</v>
      </c>
      <c r="M16" s="30" t="n">
        <v>0</v>
      </c>
      <c r="N16" s="30" t="n">
        <v>1</v>
      </c>
      <c r="O16" s="30"/>
      <c r="P16" s="30"/>
      <c r="Q16" s="79" t="n">
        <f aca="false">M16*(N16^2*O16*(ACOS((N16-P16)/N16)-(N16-P16)*(2*N16*P16-P16^2)^0.5/N16^2)+(PI()*P16^2*1/3*(3*N16-P16)))</f>
        <v>0</v>
      </c>
      <c r="S16" s="30" t="n">
        <v>0</v>
      </c>
      <c r="T16" s="30" t="n">
        <v>1</v>
      </c>
      <c r="U16" s="30"/>
      <c r="V16" s="30"/>
      <c r="W16" s="30"/>
      <c r="X16" s="84"/>
      <c r="Y16" s="30"/>
      <c r="Z16" s="30"/>
      <c r="AA16" s="79" t="n">
        <f aca="false">S16*((T16^2*U16*(ACOS((T16-W16)/T16)-(T16-W16)*(2*T16*W16-W16^2)^0.5/T16^2)+(PI()*W16^2*1/3*(3*T16-W16)))+X16*Y16*Z16)</f>
        <v>0</v>
      </c>
      <c r="AC16" s="30"/>
      <c r="AD16" s="30"/>
      <c r="AE16" s="30"/>
      <c r="AF16" s="30"/>
      <c r="AG16" s="79" t="n">
        <f aca="false">AC16*AD16*AE16*AF16</f>
        <v>0</v>
      </c>
      <c r="AI16" s="30"/>
      <c r="AJ16" s="30"/>
      <c r="AK16" s="30"/>
      <c r="AL16" s="30"/>
      <c r="AM16" s="30"/>
      <c r="AN16" s="30"/>
      <c r="AO16" s="30"/>
      <c r="AP16" s="83" t="n">
        <f aca="false">AI16*PI()*(AJ16^2*(AO16+1/3*AN16)+1/3*AJ16*AK16*AN16+AK16^2*(1/3*AN16+AM16+1/3*AL16))</f>
        <v>0</v>
      </c>
      <c r="AQ16" s="77"/>
    </row>
    <row r="17" s="19" customFormat="true" ht="13.8" hidden="false" customHeight="false" outlineLevel="0" collapsed="false">
      <c r="A17" s="30"/>
      <c r="B17" s="30"/>
      <c r="C17" s="30"/>
      <c r="D17" s="30"/>
      <c r="E17" s="79" t="n">
        <f aca="false">A17*((PI()*B17^2*C17)+(PI()*1/3*B17^2*D17))</f>
        <v>0</v>
      </c>
      <c r="G17" s="30"/>
      <c r="H17" s="30"/>
      <c r="I17" s="30"/>
      <c r="J17" s="30"/>
      <c r="K17" s="79" t="n">
        <f aca="false">G17*((PI()*H17^2*I17)+(PI()*J17*1/6*(3*H17^2+J17^2)))</f>
        <v>0</v>
      </c>
      <c r="M17" s="30" t="n">
        <v>0</v>
      </c>
      <c r="N17" s="30" t="n">
        <v>1</v>
      </c>
      <c r="O17" s="30"/>
      <c r="P17" s="30"/>
      <c r="Q17" s="79" t="n">
        <f aca="false">M17*(N17^2*O17*(ACOS((N17-P17)/N17)-(N17-P17)*(2*N17*P17-P17^2)^0.5/N17^2)+(PI()*P17^2*1/3*(3*N17-P17)))</f>
        <v>0</v>
      </c>
      <c r="S17" s="30" t="n">
        <v>0</v>
      </c>
      <c r="T17" s="30" t="n">
        <v>1</v>
      </c>
      <c r="U17" s="30"/>
      <c r="V17" s="30"/>
      <c r="W17" s="30"/>
      <c r="X17" s="84"/>
      <c r="Y17" s="30"/>
      <c r="Z17" s="30"/>
      <c r="AA17" s="79" t="n">
        <f aca="false">S17*((T17^2*U17*(ACOS((T17-W17)/T17)-(T17-W17)*(2*T17*W17-W17^2)^0.5/T17^2)+(PI()*W17^2*1/3*(3*T17-W17)))+X17*Y17*Z17)</f>
        <v>0</v>
      </c>
      <c r="AC17" s="30"/>
      <c r="AD17" s="30"/>
      <c r="AE17" s="30"/>
      <c r="AF17" s="30"/>
      <c r="AG17" s="79" t="n">
        <f aca="false">AC17*AD17*AE17*AF17</f>
        <v>0</v>
      </c>
      <c r="AI17" s="30"/>
      <c r="AJ17" s="30"/>
      <c r="AK17" s="30"/>
      <c r="AL17" s="30"/>
      <c r="AM17" s="30"/>
      <c r="AN17" s="30"/>
      <c r="AO17" s="30"/>
      <c r="AP17" s="83" t="n">
        <f aca="false">AI17*PI()*(AJ17^2*(AO17+1/3*AN17)+1/3*AJ17*AK17*AN17+AK17^2*(1/3*AN17+AM17+1/3*AL17))</f>
        <v>0</v>
      </c>
    </row>
    <row r="18" s="19" customFormat="true" ht="13.8" hidden="false" customHeight="false" outlineLevel="0" collapsed="false">
      <c r="A18" s="30"/>
      <c r="B18" s="30"/>
      <c r="C18" s="30"/>
      <c r="D18" s="30"/>
      <c r="E18" s="79" t="n">
        <f aca="false">A18*((PI()*B18^2*C18)+(PI()*1/3*B18^2*D18))</f>
        <v>0</v>
      </c>
      <c r="G18" s="30"/>
      <c r="H18" s="30"/>
      <c r="I18" s="30"/>
      <c r="J18" s="30"/>
      <c r="K18" s="79" t="n">
        <f aca="false">G18*((PI()*H18^2*I18)+(PI()*J18*1/6*(3*H18^2+J18^2)))</f>
        <v>0</v>
      </c>
      <c r="M18" s="30" t="n">
        <v>0</v>
      </c>
      <c r="N18" s="30" t="n">
        <v>1</v>
      </c>
      <c r="O18" s="30"/>
      <c r="P18" s="30"/>
      <c r="Q18" s="79" t="n">
        <f aca="false">M18*(N18^2*O18*(ACOS((N18-P18)/N18)-(N18-P18)*(2*N18*P18-P18^2)^0.5/N18^2)+(PI()*P18^2*1/3*(3*N18-P18)))</f>
        <v>0</v>
      </c>
      <c r="S18" s="30" t="n">
        <v>0</v>
      </c>
      <c r="T18" s="30" t="n">
        <v>1</v>
      </c>
      <c r="U18" s="30"/>
      <c r="V18" s="30"/>
      <c r="W18" s="30"/>
      <c r="X18" s="84"/>
      <c r="Y18" s="30"/>
      <c r="Z18" s="30"/>
      <c r="AA18" s="79" t="n">
        <f aca="false">S18*((T18^2*U18*(ACOS((T18-W18)/T18)-(T18-W18)*(2*T18*W18-W18^2)^0.5/T18^2)+(PI()*W18^2*1/3*(3*T18-W18)))+X18*Y18*Z18)</f>
        <v>0</v>
      </c>
      <c r="AC18" s="30"/>
      <c r="AD18" s="30"/>
      <c r="AE18" s="30"/>
      <c r="AF18" s="30"/>
      <c r="AG18" s="79" t="n">
        <f aca="false">AC18*AD18*AE18*AF18</f>
        <v>0</v>
      </c>
      <c r="AI18" s="30"/>
      <c r="AJ18" s="30"/>
      <c r="AK18" s="30"/>
      <c r="AL18" s="30"/>
      <c r="AM18" s="30"/>
      <c r="AN18" s="30"/>
      <c r="AO18" s="30"/>
      <c r="AP18" s="83" t="n">
        <f aca="false">AI18*PI()*(AJ18^2*(AO18+1/3*AN18)+1/3*AJ18*AK18*AN18+AK18^2*(1/3*AN18+AM18+1/3*AL18))</f>
        <v>0</v>
      </c>
    </row>
    <row r="19" s="19" customFormat="true" ht="13.8" hidden="false" customHeight="false" outlineLevel="0" collapsed="false">
      <c r="A19" s="30"/>
      <c r="B19" s="30"/>
      <c r="C19" s="30"/>
      <c r="D19" s="30"/>
      <c r="E19" s="79" t="n">
        <f aca="false">A19*((PI()*B19^2*C19)+(PI()*1/3*B19^2*D19))</f>
        <v>0</v>
      </c>
      <c r="G19" s="30"/>
      <c r="H19" s="30"/>
      <c r="I19" s="30"/>
      <c r="J19" s="30"/>
      <c r="K19" s="79" t="n">
        <f aca="false">G19*((PI()*H19^2*I19)+(PI()*J19*1/6*(3*H19^2+J19^2)))</f>
        <v>0</v>
      </c>
      <c r="M19" s="30" t="n">
        <v>0</v>
      </c>
      <c r="N19" s="30" t="n">
        <v>1</v>
      </c>
      <c r="O19" s="30"/>
      <c r="P19" s="30"/>
      <c r="Q19" s="79" t="n">
        <f aca="false">M19*(N19^2*O19*(ACOS((N19-P19)/N19)-(N19-P19)*(2*N19*P19-P19^2)^0.5/N19^2)+(PI()*P19^2*1/3*(3*N19-P19)))</f>
        <v>0</v>
      </c>
      <c r="S19" s="30" t="n">
        <v>0</v>
      </c>
      <c r="T19" s="30" t="n">
        <v>1</v>
      </c>
      <c r="U19" s="30"/>
      <c r="V19" s="30"/>
      <c r="W19" s="30"/>
      <c r="X19" s="84"/>
      <c r="Y19" s="30"/>
      <c r="Z19" s="30"/>
      <c r="AA19" s="79" t="n">
        <f aca="false">S19*((T19^2*U19*(ACOS((T19-W19)/T19)-(T19-W19)*(2*T19*W19-W19^2)^0.5/T19^2)+(PI()*W19^2*1/3*(3*T19-W19)))+X19*Y19*Z19)</f>
        <v>0</v>
      </c>
      <c r="AC19" s="30"/>
      <c r="AD19" s="30"/>
      <c r="AE19" s="30"/>
      <c r="AF19" s="30"/>
      <c r="AG19" s="79" t="n">
        <f aca="false">AC19*AD19*AE19*AF19</f>
        <v>0</v>
      </c>
      <c r="AI19" s="30"/>
      <c r="AJ19" s="30"/>
      <c r="AK19" s="30"/>
      <c r="AL19" s="30"/>
      <c r="AM19" s="30"/>
      <c r="AN19" s="30"/>
      <c r="AO19" s="30"/>
      <c r="AP19" s="83" t="n">
        <f aca="false">AI19*PI()*(AJ19^2*(AO19+1/3*AN19)+1/3*AJ19*AK19*AN19+AK19^2*(1/3*AN19+AM19+1/3*AL19))</f>
        <v>0</v>
      </c>
    </row>
    <row r="20" s="19" customFormat="true" ht="13.8" hidden="false" customHeight="false" outlineLevel="0" collapsed="false">
      <c r="A20" s="30"/>
      <c r="B20" s="30"/>
      <c r="C20" s="30"/>
      <c r="D20" s="30"/>
      <c r="E20" s="79" t="n">
        <f aca="false">A20*((PI()*B20^2*C20)+(PI()*1/3*B20^2*D20))</f>
        <v>0</v>
      </c>
      <c r="G20" s="30"/>
      <c r="H20" s="30"/>
      <c r="I20" s="30"/>
      <c r="J20" s="30"/>
      <c r="K20" s="79" t="n">
        <f aca="false">G20*((PI()*H20^2*I20)+(PI()*J20*1/6*(3*H20^2+J20^2)))</f>
        <v>0</v>
      </c>
      <c r="M20" s="30" t="n">
        <v>0</v>
      </c>
      <c r="N20" s="30" t="n">
        <v>1</v>
      </c>
      <c r="O20" s="30"/>
      <c r="P20" s="30"/>
      <c r="Q20" s="79" t="n">
        <f aca="false">M20*(N20^2*O20*(ACOS((N20-P20)/N20)-(N20-P20)*(2*N20*P20-P20^2)^0.5/N20^2)+(PI()*P20^2*1/3*(3*N20-P20)))</f>
        <v>0</v>
      </c>
      <c r="S20" s="30" t="n">
        <v>0</v>
      </c>
      <c r="T20" s="30" t="n">
        <v>1</v>
      </c>
      <c r="U20" s="30"/>
      <c r="V20" s="30"/>
      <c r="W20" s="30"/>
      <c r="X20" s="84"/>
      <c r="Y20" s="30"/>
      <c r="Z20" s="30"/>
      <c r="AA20" s="79" t="n">
        <f aca="false">S20*((T20^2*U20*(ACOS((T20-W20)/T20)-(T20-W20)*(2*T20*W20-W20^2)^0.5/T20^2)+(PI()*W20^2*1/3*(3*T20-W20)))+X20*Y20*Z20)</f>
        <v>0</v>
      </c>
      <c r="AC20" s="30"/>
      <c r="AD20" s="30"/>
      <c r="AE20" s="30"/>
      <c r="AF20" s="30"/>
      <c r="AG20" s="79" t="n">
        <f aca="false">AC20*AD20*AE20*AF20</f>
        <v>0</v>
      </c>
      <c r="AI20" s="30"/>
      <c r="AJ20" s="30"/>
      <c r="AK20" s="30"/>
      <c r="AL20" s="30"/>
      <c r="AM20" s="30"/>
      <c r="AN20" s="30"/>
      <c r="AO20" s="30"/>
      <c r="AP20" s="83" t="n">
        <f aca="false">AI20*PI()*(AJ20^2*(AO20+1/3*AN20)+1/3*AJ20*AK20*AN20+AK20^2*(1/3*AN20+AM20+1/3*AL20))</f>
        <v>0</v>
      </c>
    </row>
    <row r="21" s="19" customFormat="true" ht="13.8" hidden="false" customHeight="false" outlineLevel="0" collapsed="false">
      <c r="A21" s="30"/>
      <c r="B21" s="30"/>
      <c r="C21" s="30"/>
      <c r="D21" s="30"/>
      <c r="E21" s="79" t="n">
        <f aca="false">A21*((PI()*B21^2*C21)+(PI()*1/3*B21^2*D21))</f>
        <v>0</v>
      </c>
      <c r="G21" s="30"/>
      <c r="H21" s="30"/>
      <c r="I21" s="30"/>
      <c r="J21" s="30"/>
      <c r="K21" s="79" t="n">
        <f aca="false">G21*((PI()*H21^2*I21)+(PI()*J21*1/6*(3*H21^2+J21^2)))</f>
        <v>0</v>
      </c>
      <c r="M21" s="30" t="n">
        <v>0</v>
      </c>
      <c r="N21" s="30" t="n">
        <v>1</v>
      </c>
      <c r="O21" s="30"/>
      <c r="P21" s="30"/>
      <c r="Q21" s="79" t="n">
        <f aca="false">M21*(N21^2*O21*(ACOS((N21-P21)/N21)-(N21-P21)*(2*N21*P21-P21^2)^0.5/N21^2)+(PI()*P21^2*1/3*(3*N21-P21)))</f>
        <v>0</v>
      </c>
      <c r="S21" s="30" t="n">
        <v>0</v>
      </c>
      <c r="T21" s="30" t="n">
        <v>1</v>
      </c>
      <c r="U21" s="30"/>
      <c r="V21" s="30"/>
      <c r="W21" s="30"/>
      <c r="X21" s="84"/>
      <c r="Y21" s="30"/>
      <c r="Z21" s="30"/>
      <c r="AA21" s="79" t="n">
        <f aca="false">S21*((T21^2*U21*(ACOS((T21-W21)/T21)-(T21-W21)*(2*T21*W21-W21^2)^0.5/T21^2)+(PI()*W21^2*1/3*(3*T21-W21)))+X21*Y21*Z21)</f>
        <v>0</v>
      </c>
      <c r="AC21" s="30"/>
      <c r="AD21" s="30"/>
      <c r="AE21" s="30"/>
      <c r="AF21" s="30"/>
      <c r="AG21" s="79" t="n">
        <f aca="false">AC21*AD21*AE21*AF21</f>
        <v>0</v>
      </c>
      <c r="AI21" s="30"/>
      <c r="AJ21" s="30"/>
      <c r="AK21" s="30"/>
      <c r="AL21" s="30"/>
      <c r="AM21" s="30"/>
      <c r="AN21" s="30"/>
      <c r="AO21" s="30"/>
      <c r="AP21" s="83" t="n">
        <f aca="false">AI21*PI()*(AJ21^2*(AO21+1/3*AN21)+1/3*AJ21*AK21*AN21+AK21^2*(1/3*AN21+AM21+1/3*AL21))</f>
        <v>0</v>
      </c>
    </row>
    <row r="22" s="19" customFormat="true" ht="13.8" hidden="false" customHeight="false" outlineLevel="0" collapsed="false">
      <c r="A22" s="30"/>
      <c r="B22" s="30"/>
      <c r="C22" s="30"/>
      <c r="D22" s="30"/>
      <c r="E22" s="79" t="n">
        <f aca="false">A22*((PI()*B22^2*C22)+(PI()*1/3*B22^2*D22))</f>
        <v>0</v>
      </c>
      <c r="G22" s="30"/>
      <c r="H22" s="30"/>
      <c r="I22" s="30"/>
      <c r="J22" s="30"/>
      <c r="K22" s="79" t="n">
        <f aca="false">G22*((PI()*H22^2*I22)+(PI()*J22*1/6*(3*H22^2+J22^2)))</f>
        <v>0</v>
      </c>
      <c r="M22" s="30" t="n">
        <v>0</v>
      </c>
      <c r="N22" s="30" t="n">
        <v>1</v>
      </c>
      <c r="O22" s="30"/>
      <c r="P22" s="30"/>
      <c r="Q22" s="79" t="n">
        <f aca="false">M22*(N22^2*O22*(ACOS((N22-P22)/N22)-(N22-P22)*(2*N22*P22-P22^2)^0.5/N22^2)+(PI()*P22^2*1/3*(3*N22-P22)))</f>
        <v>0</v>
      </c>
      <c r="S22" s="30" t="n">
        <v>0</v>
      </c>
      <c r="T22" s="30" t="n">
        <v>1</v>
      </c>
      <c r="U22" s="30"/>
      <c r="V22" s="30"/>
      <c r="W22" s="30"/>
      <c r="X22" s="84"/>
      <c r="Y22" s="30"/>
      <c r="Z22" s="30"/>
      <c r="AA22" s="79" t="n">
        <f aca="false">S22*((T22^2*U22*(ACOS((T22-W22)/T22)-(T22-W22)*(2*T22*W22-W22^2)^0.5/T22^2)+(PI()*W22^2*1/3*(3*T22-W22)))+X22*Y22*Z22)</f>
        <v>0</v>
      </c>
      <c r="AC22" s="30"/>
      <c r="AD22" s="30"/>
      <c r="AE22" s="30"/>
      <c r="AF22" s="30"/>
      <c r="AG22" s="79" t="n">
        <f aca="false">AC22*AD22*AE22*AF22</f>
        <v>0</v>
      </c>
      <c r="AI22" s="30"/>
      <c r="AJ22" s="30"/>
      <c r="AK22" s="30"/>
      <c r="AL22" s="30"/>
      <c r="AM22" s="30"/>
      <c r="AN22" s="30"/>
      <c r="AO22" s="30"/>
      <c r="AP22" s="83" t="n">
        <f aca="false">AI22*PI()*(AJ22^2*(AO22+1/3*AN22)+1/3*AJ22*AK22*AN22+AK22^2*(1/3*AN22+AM22+1/3*AL22))</f>
        <v>0</v>
      </c>
    </row>
    <row r="23" s="19" customFormat="true" ht="13.8" hidden="false" customHeight="false" outlineLevel="0" collapsed="false">
      <c r="A23" s="30"/>
      <c r="B23" s="30"/>
      <c r="C23" s="30"/>
      <c r="D23" s="30"/>
      <c r="E23" s="79" t="n">
        <f aca="false">A23*((PI()*B23^2*C23)+(PI()*1/3*B23^2*D23))</f>
        <v>0</v>
      </c>
      <c r="G23" s="30"/>
      <c r="H23" s="30"/>
      <c r="I23" s="30"/>
      <c r="J23" s="30"/>
      <c r="K23" s="79" t="n">
        <f aca="false">G23*((PI()*H23^2*I23)+(PI()*J23*1/6*(3*H23^2+J23^2)))</f>
        <v>0</v>
      </c>
      <c r="M23" s="30" t="n">
        <v>0</v>
      </c>
      <c r="N23" s="30" t="n">
        <v>1</v>
      </c>
      <c r="O23" s="30"/>
      <c r="P23" s="30"/>
      <c r="Q23" s="79" t="n">
        <f aca="false">M23*(N23^2*O23*(ACOS((N23-P23)/N23)-(N23-P23)*(2*N23*P23-P23^2)^0.5/N23^2)+(PI()*P23^2*1/3*(3*N23-P23)))</f>
        <v>0</v>
      </c>
      <c r="S23" s="30" t="n">
        <v>0</v>
      </c>
      <c r="T23" s="30" t="n">
        <v>1</v>
      </c>
      <c r="U23" s="30"/>
      <c r="V23" s="30"/>
      <c r="W23" s="30"/>
      <c r="X23" s="84"/>
      <c r="Y23" s="30"/>
      <c r="Z23" s="30"/>
      <c r="AA23" s="79" t="n">
        <f aca="false">S23*((T23^2*U23*(ACOS((T23-W23)/T23)-(T23-W23)*(2*T23*W23-W23^2)^0.5/T23^2)+(PI()*W23^2*1/3*(3*T23-W23)))+X23*Y23*Z23)</f>
        <v>0</v>
      </c>
      <c r="AC23" s="30"/>
      <c r="AD23" s="30"/>
      <c r="AE23" s="30"/>
      <c r="AF23" s="30"/>
      <c r="AG23" s="79" t="n">
        <f aca="false">AC23*AD23*AE23*AF23</f>
        <v>0</v>
      </c>
      <c r="AI23" s="30"/>
      <c r="AJ23" s="30"/>
      <c r="AK23" s="30"/>
      <c r="AL23" s="30"/>
      <c r="AM23" s="30"/>
      <c r="AN23" s="30"/>
      <c r="AO23" s="30"/>
      <c r="AP23" s="83" t="n">
        <f aca="false">AI23*PI()*(AJ23^2*(AO23+1/3*AN23)+1/3*AJ23*AK23*AN23+AK23^2*(1/3*AN23+AM23+1/3*AL23))</f>
        <v>0</v>
      </c>
    </row>
    <row r="24" s="19" customFormat="true" ht="13.8" hidden="false" customHeight="false" outlineLevel="0" collapsed="false">
      <c r="A24" s="30"/>
      <c r="B24" s="30"/>
      <c r="C24" s="30"/>
      <c r="D24" s="30"/>
      <c r="E24" s="79" t="n">
        <f aca="false">A24*((PI()*B24^2*C24)+(PI()*1/3*B24^2*D24))</f>
        <v>0</v>
      </c>
      <c r="G24" s="30"/>
      <c r="H24" s="30"/>
      <c r="I24" s="30"/>
      <c r="J24" s="30"/>
      <c r="K24" s="79" t="n">
        <f aca="false">G24*((PI()*H24^2*I24)+(PI()*J24*1/6*(3*H24^2+J24^2)))</f>
        <v>0</v>
      </c>
      <c r="M24" s="30" t="n">
        <v>0</v>
      </c>
      <c r="N24" s="30" t="n">
        <v>1</v>
      </c>
      <c r="O24" s="30"/>
      <c r="P24" s="30"/>
      <c r="Q24" s="79" t="n">
        <f aca="false">M24*(N24^2*O24*(ACOS((N24-P24)/N24)-(N24-P24)*(2*N24*P24-P24^2)^0.5/N24^2)+(PI()*P24^2*1/3*(3*N24-P24)))</f>
        <v>0</v>
      </c>
      <c r="S24" s="30" t="n">
        <v>0</v>
      </c>
      <c r="T24" s="30" t="n">
        <v>1</v>
      </c>
      <c r="U24" s="30"/>
      <c r="V24" s="30"/>
      <c r="W24" s="30"/>
      <c r="X24" s="84"/>
      <c r="Y24" s="30"/>
      <c r="Z24" s="30"/>
      <c r="AA24" s="79" t="n">
        <f aca="false">S24*((T24^2*U24*(ACOS((T24-W24)/T24)-(T24-W24)*(2*T24*W24-W24^2)^0.5/T24^2)+(PI()*W24^2*1/3*(3*T24-W24)))+X24*Y24*Z24)</f>
        <v>0</v>
      </c>
      <c r="AC24" s="30"/>
      <c r="AD24" s="30"/>
      <c r="AE24" s="30"/>
      <c r="AF24" s="30"/>
      <c r="AG24" s="79" t="n">
        <f aca="false">AC24*AD24*AE24*AF24</f>
        <v>0</v>
      </c>
      <c r="AI24" s="30"/>
      <c r="AJ24" s="30"/>
      <c r="AK24" s="30"/>
      <c r="AL24" s="30"/>
      <c r="AM24" s="30"/>
      <c r="AN24" s="30"/>
      <c r="AO24" s="30"/>
      <c r="AP24" s="83" t="n">
        <f aca="false">AI24*PI()*(AJ24^2*(AO24+1/3*AN24)+1/3*AJ24*AK24*AN24+AK24^2*(1/3*AN24+AM24+1/3*AL24))</f>
        <v>0</v>
      </c>
    </row>
    <row r="25" s="19" customFormat="true" ht="13.8" hidden="false" customHeight="false" outlineLevel="0" collapsed="false">
      <c r="A25" s="30"/>
      <c r="B25" s="30"/>
      <c r="C25" s="30"/>
      <c r="D25" s="30"/>
      <c r="E25" s="79" t="n">
        <f aca="false">A25*((PI()*B25^2*C25)+(PI()*1/3*B25^2*D25))</f>
        <v>0</v>
      </c>
      <c r="G25" s="30"/>
      <c r="H25" s="30"/>
      <c r="I25" s="30"/>
      <c r="J25" s="30"/>
      <c r="K25" s="79" t="n">
        <f aca="false">G25*((PI()*H25^2*I25)+(PI()*J25*1/6*(3*H25^2+J25^2)))</f>
        <v>0</v>
      </c>
      <c r="M25" s="30" t="n">
        <v>0</v>
      </c>
      <c r="N25" s="30" t="n">
        <v>1</v>
      </c>
      <c r="O25" s="30"/>
      <c r="P25" s="30"/>
      <c r="Q25" s="79" t="n">
        <f aca="false">M25*(N25^2*O25*(ACOS((N25-P25)/N25)-(N25-P25)*(2*N25*P25-P25^2)^0.5/N25^2)+(PI()*P25^2*1/3*(3*N25-P25)))</f>
        <v>0</v>
      </c>
      <c r="S25" s="30" t="n">
        <v>0</v>
      </c>
      <c r="T25" s="30" t="n">
        <v>1</v>
      </c>
      <c r="U25" s="30"/>
      <c r="V25" s="30"/>
      <c r="W25" s="30"/>
      <c r="X25" s="84"/>
      <c r="Y25" s="30"/>
      <c r="Z25" s="30"/>
      <c r="AA25" s="79" t="n">
        <f aca="false">S25*((T25^2*U25*(ACOS((T25-W25)/T25)-(T25-W25)*(2*T25*W25-W25^2)^0.5/T25^2)+(PI()*W25^2*1/3*(3*T25-W25)))+X25*Y25*Z25)</f>
        <v>0</v>
      </c>
      <c r="AC25" s="30"/>
      <c r="AD25" s="30"/>
      <c r="AE25" s="30"/>
      <c r="AF25" s="30"/>
      <c r="AG25" s="79" t="n">
        <f aca="false">AC25*AD25*AE25*AF25</f>
        <v>0</v>
      </c>
      <c r="AI25" s="30"/>
      <c r="AJ25" s="30"/>
      <c r="AK25" s="30"/>
      <c r="AL25" s="30"/>
      <c r="AM25" s="30"/>
      <c r="AN25" s="30"/>
      <c r="AO25" s="30"/>
      <c r="AP25" s="83" t="n">
        <f aca="false">AI25*PI()*(AJ25^2*(AO25+1/3*AN25)+1/3*AJ25*AK25*AN25+AK25^2*(1/3*AN25+AM25+1/3*AL25))</f>
        <v>0</v>
      </c>
    </row>
    <row r="26" s="19" customFormat="true" ht="13.8" hidden="false" customHeight="false" outlineLevel="0" collapsed="false">
      <c r="A26" s="30"/>
      <c r="B26" s="30"/>
      <c r="C26" s="30"/>
      <c r="D26" s="30"/>
      <c r="E26" s="79" t="n">
        <f aca="false">A26*((PI()*B26^2*C26)+(PI()*1/3*B26^2*D26))</f>
        <v>0</v>
      </c>
      <c r="G26" s="30"/>
      <c r="H26" s="30"/>
      <c r="I26" s="30"/>
      <c r="J26" s="30"/>
      <c r="K26" s="79" t="n">
        <f aca="false">G26*((PI()*H26^2*I26)+(PI()*J26*1/6*(3*H26^2+J26^2)))</f>
        <v>0</v>
      </c>
      <c r="M26" s="30" t="n">
        <v>0</v>
      </c>
      <c r="N26" s="30" t="n">
        <v>1</v>
      </c>
      <c r="O26" s="30"/>
      <c r="P26" s="30"/>
      <c r="Q26" s="79" t="n">
        <f aca="false">M26*(N26^2*O26*(ACOS((N26-P26)/N26)-(N26-P26)*(2*N26*P26-P26^2)^0.5/N26^2)+(PI()*P26^2*1/3*(3*N26-P26)))</f>
        <v>0</v>
      </c>
      <c r="S26" s="30" t="n">
        <v>0</v>
      </c>
      <c r="T26" s="30" t="n">
        <v>1</v>
      </c>
      <c r="U26" s="30"/>
      <c r="V26" s="30"/>
      <c r="W26" s="30"/>
      <c r="X26" s="84"/>
      <c r="Y26" s="30"/>
      <c r="Z26" s="30"/>
      <c r="AA26" s="79" t="n">
        <f aca="false">S26*((T26^2*U26*(ACOS((T26-W26)/T26)-(T26-W26)*(2*T26*W26-W26^2)^0.5/T26^2)+(PI()*W26^2*1/3*(3*T26-W26)))+X26*Y26*Z26)</f>
        <v>0</v>
      </c>
      <c r="AC26" s="30"/>
      <c r="AD26" s="30"/>
      <c r="AE26" s="30"/>
      <c r="AF26" s="30"/>
      <c r="AG26" s="79" t="n">
        <f aca="false">AC26*AD26*AE26*AF26</f>
        <v>0</v>
      </c>
      <c r="AI26" s="30"/>
      <c r="AJ26" s="30"/>
      <c r="AK26" s="30"/>
      <c r="AL26" s="30"/>
      <c r="AM26" s="30"/>
      <c r="AN26" s="30"/>
      <c r="AO26" s="30"/>
      <c r="AP26" s="83" t="n">
        <f aca="false">AI26*PI()*(AJ26^2*(AO26+1/3*AN26)+1/3*AJ26*AK26*AN26+AK26^2*(1/3*AN26+AM26+1/3*AL26))</f>
        <v>0</v>
      </c>
    </row>
    <row r="27" s="19" customFormat="true" ht="13.8" hidden="false" customHeight="false" outlineLevel="0" collapsed="false">
      <c r="A27" s="30"/>
      <c r="B27" s="30"/>
      <c r="C27" s="30"/>
      <c r="D27" s="30"/>
      <c r="E27" s="79" t="n">
        <f aca="false">A27*((PI()*B27^2*C27)+(PI()*1/3*B27^2*D27))</f>
        <v>0</v>
      </c>
      <c r="G27" s="30"/>
      <c r="H27" s="30"/>
      <c r="I27" s="30"/>
      <c r="J27" s="30"/>
      <c r="K27" s="79" t="n">
        <f aca="false">G27*((PI()*H27^2*I27)+(PI()*J27*1/6*(3*H27^2+J27^2)))</f>
        <v>0</v>
      </c>
      <c r="M27" s="30" t="n">
        <v>0</v>
      </c>
      <c r="N27" s="30" t="n">
        <v>1</v>
      </c>
      <c r="O27" s="30"/>
      <c r="P27" s="30"/>
      <c r="Q27" s="79" t="n">
        <f aca="false">M27*(N27^2*O27*(ACOS((N27-P27)/N27)-(N27-P27)*(2*N27*P27-P27^2)^0.5/N27^2)+(PI()*P27^2*1/3*(3*N27-P27)))</f>
        <v>0</v>
      </c>
      <c r="S27" s="30" t="n">
        <v>0</v>
      </c>
      <c r="T27" s="30" t="n">
        <v>1</v>
      </c>
      <c r="U27" s="30"/>
      <c r="V27" s="30"/>
      <c r="W27" s="30"/>
      <c r="X27" s="84"/>
      <c r="Y27" s="30"/>
      <c r="Z27" s="30"/>
      <c r="AA27" s="79" t="n">
        <f aca="false">S27*((T27^2*U27*(ACOS((T27-W27)/T27)-(T27-W27)*(2*T27*W27-W27^2)^0.5/T27^2)+(PI()*W27^2*1/3*(3*T27-W27)))+X27*Y27*Z27)</f>
        <v>0</v>
      </c>
      <c r="AC27" s="30"/>
      <c r="AD27" s="30"/>
      <c r="AE27" s="30"/>
      <c r="AF27" s="30"/>
      <c r="AG27" s="79" t="n">
        <f aca="false">AC27*AD27*AE27*AF27</f>
        <v>0</v>
      </c>
      <c r="AI27" s="30"/>
      <c r="AJ27" s="30"/>
      <c r="AK27" s="30"/>
      <c r="AL27" s="30"/>
      <c r="AM27" s="30"/>
      <c r="AN27" s="30"/>
      <c r="AO27" s="30"/>
      <c r="AP27" s="83" t="n">
        <f aca="false">AI27*PI()*(AJ27^2*(AO27+1/3*AN27)+1/3*AJ27*AK27*AN27+AK27^2*(1/3*AN27+AM27+1/3*AL27))</f>
        <v>0</v>
      </c>
    </row>
    <row r="28" s="19" customFormat="true" ht="13.8" hidden="false" customHeight="false" outlineLevel="0" collapsed="false">
      <c r="A28" s="30"/>
      <c r="B28" s="30"/>
      <c r="C28" s="30"/>
      <c r="D28" s="30"/>
      <c r="E28" s="79" t="n">
        <f aca="false">A28*((PI()*B28^2*C28)+(PI()*1/3*B28^2*D28))</f>
        <v>0</v>
      </c>
      <c r="G28" s="30"/>
      <c r="H28" s="30"/>
      <c r="I28" s="30"/>
      <c r="J28" s="30"/>
      <c r="K28" s="79" t="n">
        <f aca="false">G28*((PI()*H28^2*I28)+(PI()*J28*1/6*(3*H28^2+J28^2)))</f>
        <v>0</v>
      </c>
      <c r="M28" s="30" t="n">
        <v>0</v>
      </c>
      <c r="N28" s="30" t="n">
        <v>1</v>
      </c>
      <c r="O28" s="30"/>
      <c r="P28" s="30"/>
      <c r="Q28" s="79" t="n">
        <f aca="false">M28*(N28^2*O28*(ACOS((N28-P28)/N28)-(N28-P28)*(2*N28*P28-P28^2)^0.5/N28^2)+(PI()*P28^2*1/3*(3*N28-P28)))</f>
        <v>0</v>
      </c>
      <c r="S28" s="30" t="n">
        <v>0</v>
      </c>
      <c r="T28" s="30" t="n">
        <v>1</v>
      </c>
      <c r="U28" s="30"/>
      <c r="V28" s="30"/>
      <c r="W28" s="30"/>
      <c r="X28" s="84"/>
      <c r="Y28" s="30"/>
      <c r="Z28" s="30"/>
      <c r="AA28" s="79" t="n">
        <f aca="false">S28*((T28^2*U28*(ACOS((T28-W28)/T28)-(T28-W28)*(2*T28*W28-W28^2)^0.5/T28^2)+(PI()*W28^2*1/3*(3*T28-W28)))+X28*Y28*Z28)</f>
        <v>0</v>
      </c>
      <c r="AC28" s="30"/>
      <c r="AD28" s="30"/>
      <c r="AE28" s="30"/>
      <c r="AF28" s="30"/>
      <c r="AG28" s="79" t="n">
        <f aca="false">AC28*AD28*AE28*AF28</f>
        <v>0</v>
      </c>
      <c r="AI28" s="30"/>
      <c r="AJ28" s="30"/>
      <c r="AK28" s="30"/>
      <c r="AL28" s="30"/>
      <c r="AM28" s="30"/>
      <c r="AN28" s="30"/>
      <c r="AO28" s="30"/>
      <c r="AP28" s="83" t="n">
        <f aca="false">AI28*PI()*(AJ28^2*(AO28+1/3*AN28)+1/3*AJ28*AK28*AN28+AK28^2*(1/3*AN28+AM28+1/3*AL28))</f>
        <v>0</v>
      </c>
    </row>
    <row r="29" s="19" customFormat="true" ht="13.8" hidden="false" customHeight="false" outlineLevel="0" collapsed="false">
      <c r="A29" s="30"/>
      <c r="B29" s="30"/>
      <c r="C29" s="30"/>
      <c r="D29" s="30"/>
      <c r="E29" s="79" t="n">
        <f aca="false">A29*((PI()*B29^2*C29)+(PI()*1/3*B29^2*D29))</f>
        <v>0</v>
      </c>
      <c r="G29" s="30"/>
      <c r="H29" s="30"/>
      <c r="I29" s="30"/>
      <c r="J29" s="30"/>
      <c r="K29" s="79" t="n">
        <f aca="false">G29*((PI()*H29^2*I29)+(PI()*J29*1/6*(3*H29^2+J29^2)))</f>
        <v>0</v>
      </c>
      <c r="M29" s="30" t="n">
        <v>0</v>
      </c>
      <c r="N29" s="30" t="n">
        <v>1</v>
      </c>
      <c r="O29" s="30"/>
      <c r="P29" s="30"/>
      <c r="Q29" s="79" t="n">
        <f aca="false">M29*(N29^2*O29*(ACOS((N29-P29)/N29)-(N29-P29)*(2*N29*P29-P29^2)^0.5/N29^2)+(PI()*P29^2*1/3*(3*N29-P29)))</f>
        <v>0</v>
      </c>
      <c r="S29" s="30" t="n">
        <v>0</v>
      </c>
      <c r="T29" s="30" t="n">
        <v>1</v>
      </c>
      <c r="U29" s="30"/>
      <c r="V29" s="30"/>
      <c r="W29" s="30"/>
      <c r="X29" s="84"/>
      <c r="Y29" s="30"/>
      <c r="Z29" s="30"/>
      <c r="AA29" s="79" t="n">
        <f aca="false">S29*((T29^2*U29*(ACOS((T29-W29)/T29)-(T29-W29)*(2*T29*W29-W29^2)^0.5/T29^2)+(PI()*W29^2*1/3*(3*T29-W29)))+X29*Y29*Z29)</f>
        <v>0</v>
      </c>
      <c r="AC29" s="30"/>
      <c r="AD29" s="30"/>
      <c r="AE29" s="30"/>
      <c r="AF29" s="30"/>
      <c r="AG29" s="79" t="n">
        <f aca="false">AC29*AD29*AE29*AF29</f>
        <v>0</v>
      </c>
      <c r="AI29" s="30"/>
      <c r="AJ29" s="30"/>
      <c r="AK29" s="30"/>
      <c r="AL29" s="30"/>
      <c r="AM29" s="30"/>
      <c r="AN29" s="30"/>
      <c r="AO29" s="30"/>
      <c r="AP29" s="83" t="n">
        <f aca="false">AI29*PI()*(AJ29^2*(AO29+1/3*AN29)+1/3*AJ29*AK29*AN29+AK29^2*(1/3*AN29+AM29+1/3*AL29))</f>
        <v>0</v>
      </c>
    </row>
    <row r="30" s="19" customFormat="true" ht="13.8" hidden="false" customHeight="false" outlineLevel="0" collapsed="false">
      <c r="A30" s="30"/>
      <c r="B30" s="30"/>
      <c r="C30" s="30"/>
      <c r="D30" s="30"/>
      <c r="E30" s="79" t="n">
        <f aca="false">A30*((PI()*B30^2*C30)+(PI()*1/3*B30^2*D30))</f>
        <v>0</v>
      </c>
      <c r="G30" s="30"/>
      <c r="H30" s="30"/>
      <c r="I30" s="30"/>
      <c r="J30" s="30"/>
      <c r="K30" s="79" t="n">
        <f aca="false">G30*((PI()*H30^2*I30)+(PI()*J30*1/6*(3*H30^2+J30^2)))</f>
        <v>0</v>
      </c>
      <c r="M30" s="30" t="n">
        <v>0</v>
      </c>
      <c r="N30" s="30" t="n">
        <v>1</v>
      </c>
      <c r="O30" s="30"/>
      <c r="P30" s="30"/>
      <c r="Q30" s="79" t="n">
        <f aca="false">M30*(N30^2*O30*(ACOS((N30-P30)/N30)-(N30-P30)*(2*N30*P30-P30^2)^0.5/N30^2)+(PI()*P30^2*1/3*(3*N30-P30)))</f>
        <v>0</v>
      </c>
      <c r="S30" s="30" t="n">
        <v>0</v>
      </c>
      <c r="T30" s="30" t="n">
        <v>1</v>
      </c>
      <c r="U30" s="30"/>
      <c r="V30" s="30"/>
      <c r="W30" s="30"/>
      <c r="X30" s="84"/>
      <c r="Y30" s="30"/>
      <c r="Z30" s="30"/>
      <c r="AA30" s="79" t="n">
        <f aca="false">S30*((T30^2*U30*(ACOS((T30-W30)/T30)-(T30-W30)*(2*T30*W30-W30^2)^0.5/T30^2)+(PI()*W30^2*1/3*(3*T30-W30)))+X30*Y30*Z30)</f>
        <v>0</v>
      </c>
      <c r="AC30" s="30"/>
      <c r="AD30" s="30"/>
      <c r="AE30" s="30"/>
      <c r="AF30" s="30"/>
      <c r="AG30" s="79" t="n">
        <f aca="false">AC30*AD30*AE30*AF30</f>
        <v>0</v>
      </c>
      <c r="AI30" s="30"/>
      <c r="AJ30" s="30"/>
      <c r="AK30" s="30"/>
      <c r="AL30" s="30"/>
      <c r="AM30" s="30"/>
      <c r="AN30" s="30"/>
      <c r="AO30" s="30"/>
      <c r="AP30" s="83" t="n">
        <f aca="false">AI30*PI()*(AJ30^2*(AO30+1/3*AN30)+1/3*AJ30*AK30*AN30+AK30^2*(1/3*AN30+AM30+1/3*AL30))</f>
        <v>0</v>
      </c>
    </row>
    <row r="31" s="19" customFormat="true" ht="13.8" hidden="false" customHeight="false" outlineLevel="0" collapsed="false">
      <c r="A31" s="30"/>
      <c r="B31" s="30"/>
      <c r="C31" s="30"/>
      <c r="D31" s="30"/>
      <c r="E31" s="79" t="n">
        <f aca="false">A31*((PI()*B31^2*C31)+(PI()*1/3*B31^2*D31))</f>
        <v>0</v>
      </c>
      <c r="G31" s="30"/>
      <c r="H31" s="30"/>
      <c r="I31" s="30"/>
      <c r="J31" s="30"/>
      <c r="K31" s="79" t="n">
        <f aca="false">G31*((PI()*H31^2*I31)+(PI()*J31*1/6*(3*H31^2+J31^2)))</f>
        <v>0</v>
      </c>
      <c r="M31" s="30" t="n">
        <v>0</v>
      </c>
      <c r="N31" s="30" t="n">
        <v>1</v>
      </c>
      <c r="O31" s="30"/>
      <c r="P31" s="30"/>
      <c r="Q31" s="79" t="n">
        <f aca="false">M31*(N31^2*O31*(ACOS((N31-P31)/N31)-(N31-P31)*(2*N31*P31-P31^2)^0.5/N31^2)+(PI()*P31^2*1/3*(3*N31-P31)))</f>
        <v>0</v>
      </c>
      <c r="S31" s="30" t="n">
        <v>0</v>
      </c>
      <c r="T31" s="30" t="n">
        <v>1</v>
      </c>
      <c r="U31" s="30"/>
      <c r="V31" s="30"/>
      <c r="W31" s="30"/>
      <c r="X31" s="84"/>
      <c r="Y31" s="30"/>
      <c r="Z31" s="30"/>
      <c r="AA31" s="79" t="n">
        <f aca="false">S31*((T31^2*U31*(ACOS((T31-W31)/T31)-(T31-W31)*(2*T31*W31-W31^2)^0.5/T31^2)+(PI()*W31^2*1/3*(3*T31-W31)))+X31*Y31*Z31)</f>
        <v>0</v>
      </c>
      <c r="AC31" s="30"/>
      <c r="AD31" s="30"/>
      <c r="AE31" s="30"/>
      <c r="AF31" s="30"/>
      <c r="AG31" s="79" t="n">
        <f aca="false">AC31*AD31*AE31*AF31</f>
        <v>0</v>
      </c>
      <c r="AI31" s="30"/>
      <c r="AJ31" s="30"/>
      <c r="AK31" s="30"/>
      <c r="AL31" s="30"/>
      <c r="AM31" s="30"/>
      <c r="AN31" s="30"/>
      <c r="AO31" s="30"/>
      <c r="AP31" s="83" t="n">
        <f aca="false">AI31*PI()*(AJ31^2*(AO31+1/3*AN31)+1/3*AJ31*AK31*AN31+AK31^2*(1/3*AN31+AM31+1/3*AL31))</f>
        <v>0</v>
      </c>
    </row>
    <row r="32" s="19" customFormat="true" ht="13.8" hidden="false" customHeight="false" outlineLevel="0" collapsed="false">
      <c r="A32" s="30"/>
      <c r="B32" s="30"/>
      <c r="C32" s="30"/>
      <c r="D32" s="30"/>
      <c r="E32" s="79" t="n">
        <f aca="false">A32*((PI()*B32^2*C32)+(PI()*1/3*B32^2*D32))</f>
        <v>0</v>
      </c>
      <c r="G32" s="30"/>
      <c r="H32" s="30"/>
      <c r="I32" s="30"/>
      <c r="J32" s="30"/>
      <c r="K32" s="79" t="n">
        <f aca="false">G32*((PI()*H32^2*I32)+(PI()*J32*1/6*(3*H32^2+J32^2)))</f>
        <v>0</v>
      </c>
      <c r="M32" s="30" t="n">
        <v>0</v>
      </c>
      <c r="N32" s="30" t="n">
        <v>1</v>
      </c>
      <c r="O32" s="30"/>
      <c r="P32" s="30"/>
      <c r="Q32" s="79" t="n">
        <f aca="false">M32*(N32^2*O32*(ACOS((N32-P32)/N32)-(N32-P32)*(2*N32*P32-P32^2)^0.5/N32^2)+(PI()*P32^2*1/3*(3*N32-P32)))</f>
        <v>0</v>
      </c>
      <c r="S32" s="30" t="n">
        <v>0</v>
      </c>
      <c r="T32" s="30" t="n">
        <v>1</v>
      </c>
      <c r="U32" s="30"/>
      <c r="V32" s="30"/>
      <c r="W32" s="30"/>
      <c r="X32" s="84"/>
      <c r="Y32" s="30"/>
      <c r="Z32" s="30"/>
      <c r="AA32" s="79" t="n">
        <f aca="false">S32*((T32^2*U32*(ACOS((T32-W32)/T32)-(T32-W32)*(2*T32*W32-W32^2)^0.5/T32^2)+(PI()*W32^2*1/3*(3*T32-W32)))+X32*Y32*Z32)</f>
        <v>0</v>
      </c>
      <c r="AC32" s="30"/>
      <c r="AD32" s="30"/>
      <c r="AE32" s="30"/>
      <c r="AF32" s="30"/>
      <c r="AG32" s="79" t="n">
        <f aca="false">AC32*AD32*AE32*AF32</f>
        <v>0</v>
      </c>
      <c r="AI32" s="30"/>
      <c r="AJ32" s="30"/>
      <c r="AK32" s="30"/>
      <c r="AL32" s="30"/>
      <c r="AM32" s="30"/>
      <c r="AN32" s="30"/>
      <c r="AO32" s="30"/>
      <c r="AP32" s="83" t="n">
        <f aca="false">AI32*PI()*(AJ32^2*(AO32+1/3*AN32)+1/3*AJ32*AK32*AN32+AK32^2*(1/3*AN32+AM32+1/3*AL32))</f>
        <v>0</v>
      </c>
    </row>
    <row r="33" s="19" customFormat="true" ht="13.8" hidden="false" customHeight="false" outlineLevel="0" collapsed="false">
      <c r="A33" s="77"/>
      <c r="B33" s="77"/>
      <c r="C33" s="77"/>
      <c r="D33" s="77"/>
      <c r="E33" s="85"/>
      <c r="G33" s="77"/>
      <c r="H33" s="77"/>
      <c r="I33" s="77"/>
      <c r="J33" s="77"/>
      <c r="K33" s="85"/>
      <c r="M33" s="77"/>
      <c r="N33" s="77"/>
      <c r="O33" s="77"/>
      <c r="P33" s="77"/>
      <c r="Q33" s="85"/>
      <c r="S33" s="77"/>
      <c r="T33" s="77"/>
      <c r="U33" s="77"/>
      <c r="V33" s="77"/>
      <c r="W33" s="77"/>
      <c r="X33" s="85"/>
      <c r="Y33" s="77"/>
      <c r="Z33" s="77"/>
      <c r="AA33" s="85"/>
      <c r="AC33" s="77"/>
      <c r="AD33" s="77"/>
      <c r="AE33" s="77"/>
      <c r="AF33" s="77"/>
      <c r="AG33" s="85"/>
      <c r="AI33" s="77"/>
      <c r="AJ33" s="77"/>
      <c r="AK33" s="77"/>
      <c r="AL33" s="77"/>
      <c r="AM33" s="77"/>
      <c r="AN33" s="77"/>
      <c r="AO33" s="77"/>
      <c r="AP33" s="86"/>
    </row>
    <row r="34" s="19" customFormat="true" ht="13.8" hidden="false" customHeight="false" outlineLevel="0" collapsed="false">
      <c r="A34" s="77"/>
      <c r="B34" s="77"/>
      <c r="C34" s="77"/>
      <c r="D34" s="77"/>
      <c r="E34" s="85"/>
      <c r="G34" s="77"/>
      <c r="H34" s="77"/>
      <c r="I34" s="77"/>
      <c r="J34" s="77"/>
      <c r="K34" s="85"/>
      <c r="M34" s="77"/>
      <c r="N34" s="77"/>
      <c r="O34" s="77"/>
      <c r="P34" s="77"/>
      <c r="Q34" s="85"/>
      <c r="S34" s="77"/>
      <c r="T34" s="77"/>
      <c r="U34" s="77"/>
      <c r="V34" s="77"/>
      <c r="W34" s="77"/>
      <c r="X34" s="85"/>
      <c r="Y34" s="77"/>
      <c r="Z34" s="77"/>
      <c r="AA34" s="85"/>
      <c r="AC34" s="77"/>
      <c r="AD34" s="77"/>
      <c r="AE34" s="77"/>
      <c r="AF34" s="77"/>
      <c r="AG34" s="85"/>
      <c r="AI34" s="77"/>
      <c r="AJ34" s="77"/>
      <c r="AK34" s="77"/>
      <c r="AL34" s="77"/>
      <c r="AM34" s="77"/>
      <c r="AN34" s="77"/>
      <c r="AO34" s="77"/>
      <c r="AP34" s="86"/>
    </row>
    <row r="35" s="19" customFormat="true" ht="13.8" hidden="false" customHeight="false" outlineLevel="0" collapsed="false">
      <c r="A35" s="77"/>
      <c r="B35" s="77"/>
      <c r="C35" s="77"/>
      <c r="D35" s="77"/>
      <c r="E35" s="85"/>
      <c r="G35" s="77"/>
      <c r="H35" s="77"/>
      <c r="I35" s="77"/>
      <c r="J35" s="77"/>
      <c r="K35" s="85"/>
      <c r="M35" s="77"/>
      <c r="N35" s="77"/>
      <c r="O35" s="77"/>
      <c r="P35" s="77"/>
      <c r="Q35" s="85"/>
      <c r="S35" s="77"/>
      <c r="T35" s="77"/>
      <c r="U35" s="77"/>
      <c r="V35" s="77"/>
      <c r="W35" s="77"/>
      <c r="X35" s="85"/>
      <c r="Y35" s="77"/>
      <c r="Z35" s="77"/>
      <c r="AA35" s="85"/>
      <c r="AC35" s="77"/>
      <c r="AD35" s="77"/>
      <c r="AE35" s="77"/>
      <c r="AF35" s="77"/>
      <c r="AG35" s="85"/>
      <c r="AI35" s="77"/>
      <c r="AJ35" s="77"/>
      <c r="AK35" s="77"/>
      <c r="AL35" s="77"/>
      <c r="AM35" s="77"/>
      <c r="AN35" s="77"/>
      <c r="AO35" s="77"/>
      <c r="AP35" s="86"/>
    </row>
    <row r="36" s="19" customFormat="true" ht="13.8" hidden="false" customHeight="false" outlineLevel="0" collapsed="false">
      <c r="A36" s="77"/>
      <c r="B36" s="77"/>
      <c r="C36" s="77"/>
      <c r="D36" s="77"/>
      <c r="E36" s="85"/>
      <c r="G36" s="77"/>
      <c r="H36" s="77"/>
      <c r="I36" s="77"/>
      <c r="J36" s="77"/>
      <c r="K36" s="85"/>
      <c r="M36" s="77"/>
      <c r="N36" s="77"/>
      <c r="O36" s="77"/>
      <c r="P36" s="77"/>
      <c r="Q36" s="85"/>
      <c r="S36" s="77"/>
      <c r="T36" s="77"/>
      <c r="U36" s="77"/>
      <c r="V36" s="77"/>
      <c r="W36" s="77"/>
      <c r="X36" s="85"/>
      <c r="Y36" s="77"/>
      <c r="Z36" s="77"/>
      <c r="AA36" s="85"/>
      <c r="AC36" s="77"/>
      <c r="AD36" s="77"/>
      <c r="AE36" s="77"/>
      <c r="AF36" s="77"/>
      <c r="AG36" s="85"/>
      <c r="AI36" s="77"/>
      <c r="AJ36" s="77"/>
      <c r="AK36" s="77"/>
      <c r="AL36" s="77"/>
      <c r="AM36" s="77"/>
      <c r="AN36" s="77"/>
      <c r="AO36" s="77"/>
      <c r="AP36" s="86"/>
    </row>
    <row r="37" s="19" customFormat="true" ht="13.8" hidden="false" customHeight="false" outlineLevel="0" collapsed="false">
      <c r="A37" s="77"/>
      <c r="B37" s="77"/>
      <c r="D37" s="77"/>
      <c r="E37" s="85"/>
      <c r="G37" s="77"/>
      <c r="H37" s="77"/>
      <c r="I37" s="77"/>
      <c r="J37" s="77"/>
      <c r="K37" s="85"/>
      <c r="M37" s="77"/>
      <c r="N37" s="77"/>
      <c r="O37" s="77"/>
      <c r="P37" s="77"/>
      <c r="Q37" s="85"/>
      <c r="S37" s="77"/>
      <c r="T37" s="77"/>
      <c r="U37" s="77"/>
      <c r="V37" s="77"/>
      <c r="W37" s="77"/>
      <c r="X37" s="85"/>
      <c r="Y37" s="77"/>
      <c r="Z37" s="77"/>
      <c r="AA37" s="85"/>
      <c r="AC37" s="77"/>
      <c r="AD37" s="77"/>
      <c r="AE37" s="77"/>
      <c r="AF37" s="77"/>
      <c r="AG37" s="85"/>
      <c r="AI37" s="77"/>
      <c r="AJ37" s="77"/>
      <c r="AK37" s="77"/>
      <c r="AL37" s="77"/>
      <c r="AM37" s="77"/>
      <c r="AN37" s="77"/>
      <c r="AO37" s="77"/>
      <c r="AP37" s="86"/>
    </row>
    <row r="38" s="19" customFormat="true" ht="13.8" hidden="false" customHeight="false" outlineLevel="0" collapsed="false">
      <c r="A38" s="77"/>
      <c r="B38" s="77"/>
      <c r="C38" s="77"/>
      <c r="D38" s="77"/>
      <c r="E38" s="85"/>
      <c r="G38" s="77"/>
      <c r="H38" s="77"/>
      <c r="I38" s="77"/>
      <c r="J38" s="77"/>
      <c r="K38" s="85"/>
      <c r="M38" s="77"/>
      <c r="N38" s="77"/>
      <c r="O38" s="77"/>
      <c r="P38" s="77"/>
      <c r="Q38" s="85"/>
      <c r="S38" s="77"/>
      <c r="T38" s="77"/>
      <c r="U38" s="77"/>
      <c r="V38" s="77"/>
      <c r="W38" s="77"/>
      <c r="X38" s="85"/>
      <c r="Y38" s="77"/>
      <c r="Z38" s="77"/>
      <c r="AA38" s="85"/>
      <c r="AC38" s="77"/>
      <c r="AD38" s="77"/>
      <c r="AE38" s="77"/>
      <c r="AF38" s="77"/>
      <c r="AG38" s="85"/>
      <c r="AI38" s="77"/>
      <c r="AJ38" s="77"/>
      <c r="AK38" s="77"/>
      <c r="AL38" s="77"/>
      <c r="AM38" s="77"/>
      <c r="AN38" s="77"/>
      <c r="AO38" s="77"/>
      <c r="AP38" s="86"/>
    </row>
    <row r="39" s="19" customFormat="true" ht="13.8" hidden="false" customHeight="false" outlineLevel="0" collapsed="false">
      <c r="A39" s="77"/>
      <c r="B39" s="77"/>
      <c r="C39" s="77"/>
      <c r="D39" s="77"/>
      <c r="E39" s="85"/>
      <c r="G39" s="77"/>
      <c r="H39" s="77"/>
      <c r="I39" s="77"/>
      <c r="J39" s="77"/>
      <c r="K39" s="85"/>
      <c r="M39" s="77"/>
      <c r="N39" s="77"/>
      <c r="O39" s="77"/>
      <c r="P39" s="77"/>
      <c r="Q39" s="85"/>
      <c r="S39" s="77"/>
      <c r="T39" s="77"/>
      <c r="U39" s="77"/>
      <c r="V39" s="77"/>
      <c r="W39" s="77"/>
      <c r="X39" s="85"/>
      <c r="Y39" s="77"/>
      <c r="Z39" s="77"/>
      <c r="AA39" s="85"/>
      <c r="AC39" s="77"/>
      <c r="AD39" s="77"/>
      <c r="AE39" s="77"/>
      <c r="AF39" s="77"/>
      <c r="AG39" s="85"/>
      <c r="AI39" s="77"/>
      <c r="AJ39" s="77"/>
      <c r="AK39" s="77"/>
      <c r="AL39" s="77"/>
      <c r="AM39" s="77"/>
      <c r="AN39" s="77"/>
      <c r="AO39" s="77"/>
      <c r="AP39" s="86"/>
    </row>
    <row r="40" s="19" customFormat="true" ht="13.8" hidden="false" customHeight="false" outlineLevel="0" collapsed="false">
      <c r="A40" s="77"/>
      <c r="B40" s="77"/>
      <c r="C40" s="77"/>
      <c r="D40" s="77"/>
      <c r="E40" s="85"/>
      <c r="G40" s="77"/>
      <c r="H40" s="77"/>
      <c r="I40" s="77"/>
      <c r="J40" s="77"/>
      <c r="K40" s="85"/>
      <c r="M40" s="77"/>
      <c r="N40" s="77"/>
      <c r="O40" s="77"/>
      <c r="P40" s="77"/>
      <c r="Q40" s="85"/>
      <c r="S40" s="77"/>
      <c r="T40" s="77"/>
      <c r="U40" s="77"/>
      <c r="V40" s="77"/>
      <c r="W40" s="77"/>
      <c r="X40" s="85"/>
      <c r="Y40" s="77"/>
      <c r="Z40" s="77"/>
      <c r="AA40" s="85"/>
      <c r="AC40" s="77"/>
      <c r="AD40" s="77"/>
      <c r="AE40" s="77"/>
      <c r="AF40" s="77"/>
      <c r="AG40" s="85"/>
      <c r="AI40" s="77"/>
      <c r="AJ40" s="77"/>
      <c r="AK40" s="77"/>
      <c r="AL40" s="77"/>
      <c r="AM40" s="77"/>
      <c r="AN40" s="77"/>
      <c r="AO40" s="77"/>
      <c r="AP40" s="86"/>
    </row>
    <row r="41" s="19" customFormat="true" ht="13.8" hidden="false" customHeight="false" outlineLevel="0" collapsed="false">
      <c r="A41" s="77"/>
      <c r="B41" s="77"/>
      <c r="C41" s="77"/>
      <c r="D41" s="77"/>
      <c r="E41" s="85"/>
      <c r="G41" s="77"/>
      <c r="H41" s="77"/>
      <c r="I41" s="77"/>
      <c r="J41" s="77"/>
      <c r="K41" s="85"/>
      <c r="M41" s="77"/>
      <c r="N41" s="77"/>
      <c r="O41" s="77"/>
      <c r="P41" s="77"/>
      <c r="Q41" s="85"/>
      <c r="S41" s="77"/>
      <c r="T41" s="77"/>
      <c r="U41" s="77"/>
      <c r="V41" s="77"/>
      <c r="W41" s="77"/>
      <c r="X41" s="85"/>
      <c r="Y41" s="77"/>
      <c r="Z41" s="77"/>
      <c r="AA41" s="85"/>
      <c r="AC41" s="77"/>
      <c r="AD41" s="77"/>
      <c r="AE41" s="77"/>
      <c r="AF41" s="77"/>
      <c r="AG41" s="85"/>
      <c r="AI41" s="77"/>
      <c r="AJ41" s="77"/>
      <c r="AK41" s="77"/>
      <c r="AL41" s="77"/>
      <c r="AM41" s="77"/>
      <c r="AN41" s="77"/>
      <c r="AO41" s="77"/>
      <c r="AP41" s="86"/>
    </row>
    <row r="42" s="19" customFormat="true" ht="13.8" hidden="false" customHeight="false" outlineLevel="0" collapsed="false">
      <c r="A42" s="77"/>
      <c r="B42" s="77"/>
      <c r="C42" s="77"/>
      <c r="D42" s="77"/>
      <c r="E42" s="85"/>
      <c r="G42" s="77"/>
      <c r="H42" s="77"/>
      <c r="I42" s="77"/>
      <c r="J42" s="77"/>
      <c r="K42" s="85"/>
      <c r="M42" s="77"/>
      <c r="N42" s="77"/>
      <c r="O42" s="77"/>
      <c r="P42" s="77"/>
      <c r="Q42" s="85"/>
      <c r="S42" s="77"/>
      <c r="T42" s="77"/>
      <c r="U42" s="77"/>
      <c r="V42" s="77"/>
      <c r="W42" s="77"/>
      <c r="X42" s="85"/>
      <c r="Y42" s="77"/>
      <c r="Z42" s="77"/>
      <c r="AA42" s="85"/>
      <c r="AC42" s="77"/>
      <c r="AD42" s="77"/>
      <c r="AE42" s="77"/>
      <c r="AF42" s="77"/>
      <c r="AG42" s="85"/>
      <c r="AI42" s="77"/>
      <c r="AJ42" s="77"/>
      <c r="AK42" s="77"/>
      <c r="AL42" s="77"/>
      <c r="AM42" s="77"/>
      <c r="AN42" s="77"/>
      <c r="AO42" s="77"/>
      <c r="AP42" s="86"/>
    </row>
    <row r="43" s="19" customFormat="true" ht="13.8" hidden="false" customHeight="false" outlineLevel="0" collapsed="false">
      <c r="A43" s="77"/>
      <c r="B43" s="77"/>
      <c r="C43" s="77"/>
      <c r="D43" s="77"/>
      <c r="E43" s="85"/>
      <c r="G43" s="77"/>
      <c r="H43" s="77"/>
      <c r="I43" s="77"/>
      <c r="J43" s="77"/>
      <c r="K43" s="85"/>
      <c r="M43" s="77"/>
      <c r="N43" s="77"/>
      <c r="O43" s="77"/>
      <c r="P43" s="77"/>
      <c r="Q43" s="85"/>
      <c r="S43" s="77"/>
      <c r="T43" s="77"/>
      <c r="U43" s="77"/>
      <c r="V43" s="77"/>
      <c r="W43" s="77"/>
      <c r="X43" s="85"/>
      <c r="Y43" s="77"/>
      <c r="Z43" s="77"/>
      <c r="AA43" s="85"/>
      <c r="AC43" s="77"/>
      <c r="AD43" s="77"/>
      <c r="AE43" s="77"/>
      <c r="AF43" s="77"/>
      <c r="AG43" s="85"/>
      <c r="AI43" s="77"/>
      <c r="AJ43" s="77"/>
      <c r="AK43" s="77"/>
      <c r="AL43" s="77"/>
      <c r="AM43" s="77"/>
      <c r="AN43" s="77"/>
      <c r="AO43" s="77"/>
      <c r="AP43" s="86"/>
    </row>
    <row r="44" s="19" customFormat="true" ht="13.8" hidden="false" customHeight="false" outlineLevel="0" collapsed="false">
      <c r="A44" s="77"/>
      <c r="B44" s="77"/>
      <c r="C44" s="77"/>
      <c r="D44" s="77"/>
      <c r="E44" s="85"/>
      <c r="G44" s="77"/>
      <c r="H44" s="77"/>
      <c r="I44" s="77"/>
      <c r="J44" s="77"/>
      <c r="K44" s="85"/>
      <c r="M44" s="77"/>
      <c r="N44" s="77"/>
      <c r="O44" s="77"/>
      <c r="P44" s="77"/>
      <c r="Q44" s="85"/>
      <c r="S44" s="77"/>
      <c r="T44" s="77"/>
      <c r="U44" s="77"/>
      <c r="V44" s="77"/>
      <c r="W44" s="77"/>
      <c r="X44" s="85"/>
      <c r="Y44" s="77"/>
      <c r="Z44" s="77"/>
      <c r="AA44" s="85"/>
      <c r="AC44" s="77"/>
      <c r="AD44" s="77"/>
      <c r="AE44" s="77"/>
      <c r="AF44" s="77"/>
      <c r="AG44" s="85"/>
      <c r="AI44" s="77"/>
      <c r="AJ44" s="77"/>
      <c r="AK44" s="77"/>
      <c r="AL44" s="77"/>
      <c r="AM44" s="77"/>
      <c r="AN44" s="77"/>
      <c r="AO44" s="77"/>
      <c r="AP44" s="86"/>
    </row>
    <row r="45" s="19" customFormat="true" ht="13.8" hidden="false" customHeight="false" outlineLevel="0" collapsed="false">
      <c r="A45" s="77"/>
      <c r="B45" s="77"/>
      <c r="C45" s="77"/>
      <c r="D45" s="77"/>
      <c r="E45" s="85"/>
      <c r="G45" s="77"/>
      <c r="H45" s="77"/>
      <c r="I45" s="77"/>
      <c r="J45" s="77"/>
      <c r="K45" s="85"/>
      <c r="M45" s="77"/>
      <c r="N45" s="77"/>
      <c r="O45" s="77"/>
      <c r="P45" s="77"/>
      <c r="Q45" s="85"/>
      <c r="S45" s="77"/>
      <c r="T45" s="77"/>
      <c r="U45" s="77"/>
      <c r="V45" s="77"/>
      <c r="W45" s="77"/>
      <c r="X45" s="85"/>
      <c r="Y45" s="77"/>
      <c r="Z45" s="77"/>
      <c r="AA45" s="85"/>
      <c r="AC45" s="77"/>
      <c r="AD45" s="77"/>
      <c r="AE45" s="77"/>
      <c r="AF45" s="77"/>
      <c r="AG45" s="85"/>
      <c r="AI45" s="77"/>
      <c r="AJ45" s="77"/>
      <c r="AK45" s="77"/>
      <c r="AL45" s="77"/>
      <c r="AM45" s="77"/>
      <c r="AN45" s="77"/>
      <c r="AO45" s="77"/>
      <c r="AP45" s="86"/>
    </row>
    <row r="46" s="19" customFormat="true" ht="13.8" hidden="false" customHeight="false" outlineLevel="0" collapsed="false">
      <c r="A46" s="77"/>
      <c r="B46" s="77"/>
      <c r="C46" s="77"/>
      <c r="D46" s="77"/>
      <c r="E46" s="85"/>
      <c r="G46" s="77"/>
      <c r="H46" s="77"/>
      <c r="I46" s="77"/>
      <c r="J46" s="77"/>
      <c r="K46" s="85"/>
      <c r="M46" s="77"/>
      <c r="N46" s="77"/>
      <c r="O46" s="77"/>
      <c r="P46" s="77"/>
      <c r="Q46" s="85"/>
      <c r="S46" s="77"/>
      <c r="T46" s="77"/>
      <c r="U46" s="77"/>
      <c r="V46" s="77"/>
      <c r="W46" s="77"/>
      <c r="X46" s="85"/>
      <c r="Y46" s="77"/>
      <c r="Z46" s="77"/>
      <c r="AA46" s="85"/>
      <c r="AC46" s="77"/>
      <c r="AD46" s="77"/>
      <c r="AE46" s="77"/>
      <c r="AF46" s="77"/>
      <c r="AG46" s="85"/>
      <c r="AI46" s="77"/>
      <c r="AJ46" s="77"/>
      <c r="AK46" s="77"/>
      <c r="AL46" s="77"/>
      <c r="AM46" s="77"/>
      <c r="AN46" s="77"/>
      <c r="AO46" s="77"/>
      <c r="AP46" s="86"/>
    </row>
    <row r="47" s="19" customFormat="true" ht="13.8" hidden="false" customHeight="false" outlineLevel="0" collapsed="false">
      <c r="A47" s="77"/>
      <c r="B47" s="77"/>
      <c r="C47" s="77"/>
      <c r="D47" s="77"/>
      <c r="E47" s="85"/>
      <c r="G47" s="77"/>
      <c r="H47" s="77"/>
      <c r="I47" s="77"/>
      <c r="J47" s="77"/>
      <c r="K47" s="85"/>
      <c r="M47" s="77"/>
      <c r="N47" s="77"/>
      <c r="O47" s="77"/>
      <c r="P47" s="77"/>
      <c r="Q47" s="85"/>
      <c r="S47" s="77"/>
      <c r="T47" s="77"/>
      <c r="U47" s="77"/>
      <c r="V47" s="77"/>
      <c r="W47" s="77"/>
      <c r="X47" s="85"/>
      <c r="Y47" s="77"/>
      <c r="Z47" s="77"/>
      <c r="AA47" s="85"/>
      <c r="AC47" s="77"/>
      <c r="AD47" s="77"/>
      <c r="AE47" s="77"/>
      <c r="AF47" s="77"/>
      <c r="AG47" s="85"/>
      <c r="AI47" s="77"/>
      <c r="AJ47" s="77"/>
      <c r="AK47" s="77"/>
      <c r="AL47" s="77"/>
      <c r="AM47" s="77"/>
      <c r="AN47" s="77"/>
      <c r="AO47" s="77"/>
      <c r="AP47" s="86"/>
    </row>
    <row r="48" s="19" customFormat="true" ht="13.8" hidden="false" customHeight="false" outlineLevel="0" collapsed="false">
      <c r="A48" s="77"/>
      <c r="B48" s="77"/>
      <c r="C48" s="77"/>
      <c r="D48" s="77"/>
      <c r="E48" s="85"/>
      <c r="G48" s="77"/>
      <c r="H48" s="77"/>
      <c r="I48" s="77"/>
      <c r="J48" s="77"/>
      <c r="K48" s="85"/>
      <c r="M48" s="77"/>
      <c r="N48" s="77"/>
      <c r="O48" s="77"/>
      <c r="P48" s="77"/>
      <c r="Q48" s="85"/>
      <c r="S48" s="77"/>
      <c r="T48" s="77"/>
      <c r="U48" s="77"/>
      <c r="V48" s="77"/>
      <c r="W48" s="77"/>
      <c r="X48" s="85"/>
      <c r="Y48" s="77"/>
      <c r="Z48" s="77"/>
      <c r="AA48" s="85"/>
      <c r="AC48" s="77"/>
      <c r="AD48" s="77"/>
      <c r="AE48" s="77"/>
      <c r="AF48" s="77"/>
      <c r="AG48" s="85"/>
      <c r="AI48" s="77"/>
      <c r="AJ48" s="77"/>
      <c r="AK48" s="77"/>
      <c r="AL48" s="77"/>
      <c r="AM48" s="77"/>
      <c r="AN48" s="77"/>
      <c r="AO48" s="77"/>
      <c r="AP48" s="86"/>
    </row>
    <row r="49" s="19" customFormat="true" ht="13.8" hidden="false" customHeight="false" outlineLevel="0" collapsed="false">
      <c r="A49" s="77"/>
      <c r="B49" s="77"/>
      <c r="C49" s="77"/>
      <c r="D49" s="77"/>
      <c r="E49" s="85"/>
      <c r="G49" s="77"/>
      <c r="H49" s="77"/>
      <c r="I49" s="77"/>
      <c r="J49" s="77"/>
      <c r="K49" s="85"/>
      <c r="M49" s="77"/>
      <c r="N49" s="77"/>
      <c r="O49" s="77"/>
      <c r="P49" s="77"/>
      <c r="Q49" s="85"/>
      <c r="S49" s="77"/>
      <c r="T49" s="77"/>
      <c r="U49" s="77"/>
      <c r="V49" s="77"/>
      <c r="W49" s="77"/>
      <c r="X49" s="85"/>
      <c r="Y49" s="77"/>
      <c r="Z49" s="77"/>
      <c r="AA49" s="85"/>
      <c r="AC49" s="77"/>
      <c r="AD49" s="77"/>
      <c r="AE49" s="77"/>
      <c r="AF49" s="77"/>
      <c r="AG49" s="85"/>
      <c r="AI49" s="77"/>
      <c r="AJ49" s="77"/>
      <c r="AK49" s="77"/>
      <c r="AL49" s="77"/>
      <c r="AM49" s="77"/>
      <c r="AN49" s="77"/>
      <c r="AO49" s="77"/>
      <c r="AP49" s="86"/>
    </row>
    <row r="50" s="19" customFormat="true" ht="13.8" hidden="false" customHeight="false" outlineLevel="0" collapsed="false">
      <c r="A50" s="77"/>
      <c r="B50" s="77"/>
      <c r="C50" s="77"/>
      <c r="D50" s="77"/>
      <c r="E50" s="85"/>
      <c r="G50" s="77"/>
      <c r="H50" s="77"/>
      <c r="I50" s="77"/>
      <c r="J50" s="77"/>
      <c r="K50" s="85"/>
      <c r="M50" s="77"/>
      <c r="N50" s="77"/>
      <c r="O50" s="77"/>
      <c r="P50" s="77"/>
      <c r="Q50" s="85"/>
      <c r="S50" s="77"/>
      <c r="T50" s="77"/>
      <c r="U50" s="77"/>
      <c r="V50" s="77"/>
      <c r="W50" s="77"/>
      <c r="X50" s="85"/>
      <c r="Y50" s="77"/>
      <c r="Z50" s="77"/>
      <c r="AA50" s="85"/>
      <c r="AC50" s="77"/>
      <c r="AD50" s="77"/>
      <c r="AE50" s="77"/>
      <c r="AF50" s="77"/>
      <c r="AG50" s="85"/>
      <c r="AI50" s="77"/>
      <c r="AJ50" s="77"/>
      <c r="AK50" s="77"/>
      <c r="AL50" s="77"/>
      <c r="AM50" s="77"/>
      <c r="AN50" s="77"/>
      <c r="AO50" s="77"/>
      <c r="AP50" s="86"/>
    </row>
    <row r="51" s="19" customFormat="true" ht="13.8" hidden="false" customHeight="false" outlineLevel="0" collapsed="false">
      <c r="A51" s="77"/>
      <c r="B51" s="77"/>
      <c r="C51" s="77"/>
      <c r="D51" s="77"/>
      <c r="E51" s="85"/>
      <c r="G51" s="77"/>
      <c r="H51" s="77"/>
      <c r="I51" s="77"/>
      <c r="J51" s="77"/>
      <c r="K51" s="85"/>
      <c r="M51" s="77"/>
      <c r="N51" s="77"/>
      <c r="O51" s="77"/>
      <c r="P51" s="77"/>
      <c r="Q51" s="85"/>
      <c r="S51" s="77"/>
      <c r="T51" s="77"/>
      <c r="U51" s="77"/>
      <c r="V51" s="77"/>
      <c r="W51" s="77"/>
      <c r="X51" s="85"/>
      <c r="Y51" s="77"/>
      <c r="Z51" s="77"/>
      <c r="AA51" s="85"/>
      <c r="AC51" s="77"/>
      <c r="AD51" s="77"/>
      <c r="AE51" s="77"/>
      <c r="AF51" s="77"/>
      <c r="AG51" s="85"/>
      <c r="AI51" s="77"/>
      <c r="AJ51" s="77"/>
      <c r="AK51" s="77"/>
      <c r="AL51" s="77"/>
      <c r="AM51" s="77"/>
      <c r="AN51" s="77"/>
      <c r="AO51" s="77"/>
      <c r="AP51" s="86"/>
    </row>
    <row r="52" s="19" customFormat="true" ht="13.8" hidden="false" customHeight="false" outlineLevel="0" collapsed="false">
      <c r="A52" s="77"/>
      <c r="B52" s="77"/>
      <c r="C52" s="77"/>
      <c r="D52" s="77"/>
      <c r="E52" s="85"/>
      <c r="G52" s="77"/>
      <c r="H52" s="77"/>
      <c r="I52" s="77"/>
      <c r="J52" s="77"/>
      <c r="K52" s="85"/>
      <c r="M52" s="77"/>
      <c r="N52" s="77"/>
      <c r="O52" s="77"/>
      <c r="P52" s="77"/>
      <c r="Q52" s="85"/>
      <c r="S52" s="77"/>
      <c r="T52" s="77"/>
      <c r="U52" s="77"/>
      <c r="V52" s="77"/>
      <c r="W52" s="77"/>
      <c r="X52" s="85"/>
      <c r="Y52" s="77"/>
      <c r="Z52" s="77"/>
      <c r="AA52" s="85"/>
      <c r="AC52" s="77"/>
      <c r="AD52" s="77"/>
      <c r="AE52" s="77"/>
      <c r="AF52" s="77"/>
      <c r="AG52" s="85"/>
      <c r="AI52" s="77"/>
      <c r="AJ52" s="77"/>
      <c r="AK52" s="77"/>
      <c r="AL52" s="77"/>
      <c r="AM52" s="77"/>
      <c r="AN52" s="77"/>
      <c r="AO52" s="77"/>
      <c r="AP52" s="86"/>
    </row>
    <row r="53" s="19" customFormat="true" ht="13.8" hidden="false" customHeight="false" outlineLevel="0" collapsed="false">
      <c r="A53" s="77"/>
      <c r="B53" s="77"/>
      <c r="C53" s="77"/>
      <c r="D53" s="77"/>
      <c r="E53" s="85"/>
      <c r="G53" s="77"/>
      <c r="H53" s="77"/>
      <c r="I53" s="77"/>
      <c r="J53" s="77"/>
      <c r="K53" s="85"/>
      <c r="M53" s="77"/>
      <c r="N53" s="77"/>
      <c r="O53" s="77"/>
      <c r="P53" s="77"/>
      <c r="Q53" s="85"/>
      <c r="S53" s="77"/>
      <c r="T53" s="77"/>
      <c r="U53" s="77"/>
      <c r="V53" s="77"/>
      <c r="W53" s="77"/>
      <c r="X53" s="85"/>
      <c r="Y53" s="77"/>
      <c r="Z53" s="77"/>
      <c r="AA53" s="85"/>
      <c r="AC53" s="77"/>
      <c r="AD53" s="77"/>
      <c r="AE53" s="77"/>
      <c r="AF53" s="77"/>
      <c r="AG53" s="85"/>
      <c r="AI53" s="77"/>
      <c r="AJ53" s="77"/>
      <c r="AK53" s="77"/>
      <c r="AL53" s="77"/>
      <c r="AM53" s="77"/>
      <c r="AN53" s="77"/>
      <c r="AO53" s="77"/>
      <c r="AP53" s="86"/>
    </row>
    <row r="54" s="19" customFormat="true" ht="13.8" hidden="false" customHeight="false" outlineLevel="0" collapsed="false">
      <c r="A54" s="77"/>
      <c r="B54" s="77"/>
      <c r="C54" s="77"/>
      <c r="D54" s="77"/>
      <c r="E54" s="85"/>
      <c r="G54" s="77"/>
      <c r="H54" s="77"/>
      <c r="I54" s="77"/>
      <c r="J54" s="77"/>
      <c r="K54" s="85"/>
      <c r="M54" s="77"/>
      <c r="N54" s="77"/>
      <c r="O54" s="77"/>
      <c r="P54" s="77"/>
      <c r="Q54" s="85"/>
      <c r="S54" s="77"/>
      <c r="T54" s="77"/>
      <c r="U54" s="77"/>
      <c r="V54" s="77"/>
      <c r="W54" s="77"/>
      <c r="X54" s="85"/>
      <c r="Y54" s="77"/>
      <c r="Z54" s="77"/>
      <c r="AA54" s="85"/>
      <c r="AC54" s="77"/>
      <c r="AD54" s="77"/>
      <c r="AE54" s="77"/>
      <c r="AF54" s="77"/>
      <c r="AG54" s="85"/>
      <c r="AI54" s="77"/>
      <c r="AJ54" s="77"/>
      <c r="AK54" s="77"/>
      <c r="AL54" s="77"/>
      <c r="AM54" s="77"/>
      <c r="AN54" s="77"/>
      <c r="AO54" s="77"/>
      <c r="AP54" s="86"/>
    </row>
    <row r="55" s="19" customFormat="true" ht="13.8" hidden="false" customHeight="false" outlineLevel="0" collapsed="false">
      <c r="A55" s="77"/>
      <c r="B55" s="77"/>
      <c r="C55" s="77"/>
      <c r="D55" s="77"/>
      <c r="E55" s="85"/>
      <c r="G55" s="77"/>
      <c r="H55" s="77"/>
      <c r="I55" s="77"/>
      <c r="J55" s="77"/>
      <c r="K55" s="85"/>
      <c r="M55" s="77"/>
      <c r="N55" s="77"/>
      <c r="O55" s="77"/>
      <c r="P55" s="77"/>
      <c r="Q55" s="85"/>
      <c r="S55" s="77"/>
      <c r="T55" s="77"/>
      <c r="U55" s="77"/>
      <c r="V55" s="77"/>
      <c r="W55" s="77"/>
      <c r="X55" s="85"/>
      <c r="Y55" s="77"/>
      <c r="Z55" s="77"/>
      <c r="AA55" s="85"/>
      <c r="AC55" s="77"/>
      <c r="AD55" s="77"/>
      <c r="AE55" s="77"/>
      <c r="AF55" s="77"/>
      <c r="AG55" s="85"/>
      <c r="AI55" s="77"/>
      <c r="AJ55" s="77"/>
      <c r="AK55" s="77"/>
      <c r="AL55" s="77"/>
      <c r="AM55" s="77"/>
      <c r="AN55" s="77"/>
      <c r="AO55" s="77"/>
      <c r="AP55" s="86"/>
    </row>
    <row r="56" s="19" customFormat="true" ht="13.8" hidden="false" customHeight="false" outlineLevel="0" collapsed="false">
      <c r="A56" s="77"/>
      <c r="B56" s="77"/>
      <c r="C56" s="77"/>
      <c r="D56" s="77"/>
      <c r="E56" s="85"/>
      <c r="G56" s="77"/>
      <c r="H56" s="77"/>
      <c r="I56" s="77"/>
      <c r="J56" s="77"/>
      <c r="K56" s="85"/>
      <c r="M56" s="77"/>
      <c r="N56" s="77"/>
      <c r="O56" s="77"/>
      <c r="P56" s="77"/>
      <c r="Q56" s="85"/>
      <c r="S56" s="77"/>
      <c r="T56" s="77"/>
      <c r="U56" s="77"/>
      <c r="V56" s="77"/>
      <c r="W56" s="77"/>
      <c r="X56" s="85"/>
      <c r="Y56" s="77"/>
      <c r="Z56" s="77"/>
      <c r="AA56" s="85"/>
      <c r="AC56" s="77"/>
      <c r="AD56" s="77"/>
      <c r="AE56" s="77"/>
      <c r="AF56" s="77"/>
      <c r="AG56" s="85"/>
      <c r="AI56" s="77"/>
      <c r="AJ56" s="77"/>
      <c r="AK56" s="77"/>
      <c r="AL56" s="77"/>
      <c r="AM56" s="77"/>
      <c r="AN56" s="77"/>
      <c r="AO56" s="77"/>
      <c r="AP56" s="86"/>
    </row>
    <row r="57" s="19" customFormat="true" ht="13.8" hidden="false" customHeight="false" outlineLevel="0" collapsed="false">
      <c r="A57" s="77"/>
      <c r="B57" s="77"/>
      <c r="C57" s="77"/>
      <c r="D57" s="77"/>
      <c r="E57" s="85"/>
      <c r="G57" s="77"/>
      <c r="H57" s="77"/>
      <c r="I57" s="77"/>
      <c r="J57" s="77"/>
      <c r="K57" s="85"/>
      <c r="M57" s="77"/>
      <c r="N57" s="77"/>
      <c r="O57" s="77"/>
      <c r="P57" s="77"/>
      <c r="Q57" s="85"/>
      <c r="S57" s="77"/>
      <c r="T57" s="77"/>
      <c r="U57" s="77"/>
      <c r="V57" s="77"/>
      <c r="W57" s="77"/>
      <c r="X57" s="85"/>
      <c r="Y57" s="77"/>
      <c r="Z57" s="77"/>
      <c r="AA57" s="85"/>
      <c r="AC57" s="77"/>
      <c r="AD57" s="77"/>
      <c r="AE57" s="77"/>
      <c r="AF57" s="77"/>
      <c r="AG57" s="85"/>
      <c r="AI57" s="77"/>
      <c r="AJ57" s="77"/>
      <c r="AK57" s="77"/>
      <c r="AL57" s="77"/>
      <c r="AM57" s="77"/>
      <c r="AN57" s="77"/>
      <c r="AO57" s="77"/>
      <c r="AP57" s="86"/>
    </row>
    <row r="58" s="19" customFormat="true" ht="13.8" hidden="false" customHeight="false" outlineLevel="0" collapsed="false">
      <c r="A58" s="77"/>
      <c r="B58" s="77"/>
      <c r="C58" s="77"/>
      <c r="D58" s="77"/>
      <c r="E58" s="85"/>
      <c r="G58" s="77"/>
      <c r="H58" s="77"/>
      <c r="I58" s="77"/>
      <c r="J58" s="77"/>
      <c r="K58" s="85"/>
      <c r="M58" s="77"/>
      <c r="N58" s="77"/>
      <c r="O58" s="77"/>
      <c r="P58" s="77"/>
      <c r="Q58" s="85"/>
      <c r="S58" s="77"/>
      <c r="T58" s="77"/>
      <c r="U58" s="77"/>
      <c r="V58" s="77"/>
      <c r="W58" s="77"/>
      <c r="X58" s="85"/>
      <c r="Y58" s="77"/>
      <c r="Z58" s="77"/>
      <c r="AA58" s="85"/>
      <c r="AC58" s="77"/>
      <c r="AD58" s="77"/>
      <c r="AE58" s="77"/>
      <c r="AF58" s="77"/>
      <c r="AG58" s="85"/>
      <c r="AI58" s="77"/>
      <c r="AJ58" s="77"/>
      <c r="AK58" s="77"/>
      <c r="AL58" s="77"/>
      <c r="AM58" s="77"/>
      <c r="AN58" s="77"/>
      <c r="AO58" s="77"/>
      <c r="AP58" s="86"/>
    </row>
    <row r="59" s="19" customFormat="true" ht="13.8" hidden="false" customHeight="false" outlineLevel="0" collapsed="false">
      <c r="A59" s="77"/>
      <c r="B59" s="77"/>
      <c r="C59" s="77"/>
      <c r="D59" s="77"/>
      <c r="E59" s="85"/>
      <c r="G59" s="77"/>
      <c r="H59" s="77"/>
      <c r="I59" s="77"/>
      <c r="J59" s="77"/>
      <c r="K59" s="85"/>
      <c r="M59" s="77"/>
      <c r="N59" s="77"/>
      <c r="O59" s="77"/>
      <c r="P59" s="77"/>
      <c r="Q59" s="85"/>
      <c r="S59" s="77"/>
      <c r="T59" s="77"/>
      <c r="U59" s="77"/>
      <c r="V59" s="77"/>
      <c r="W59" s="77"/>
      <c r="X59" s="85"/>
      <c r="Y59" s="77"/>
      <c r="Z59" s="77"/>
      <c r="AA59" s="85"/>
      <c r="AC59" s="77"/>
      <c r="AD59" s="77"/>
      <c r="AE59" s="77"/>
      <c r="AF59" s="77"/>
      <c r="AG59" s="85"/>
      <c r="AI59" s="77"/>
      <c r="AJ59" s="77"/>
      <c r="AK59" s="77"/>
      <c r="AL59" s="77"/>
      <c r="AM59" s="77"/>
      <c r="AN59" s="77"/>
      <c r="AO59" s="77"/>
      <c r="AP59" s="86"/>
    </row>
    <row r="60" s="19" customFormat="true" ht="13.8" hidden="false" customHeight="false" outlineLevel="0" collapsed="false">
      <c r="A60" s="77"/>
      <c r="B60" s="77"/>
      <c r="C60" s="77"/>
      <c r="D60" s="77"/>
      <c r="E60" s="85"/>
      <c r="G60" s="77"/>
      <c r="H60" s="77"/>
      <c r="I60" s="77"/>
      <c r="J60" s="77"/>
      <c r="K60" s="85"/>
      <c r="M60" s="77"/>
      <c r="N60" s="77"/>
      <c r="O60" s="77"/>
      <c r="P60" s="77"/>
      <c r="Q60" s="85"/>
      <c r="S60" s="77"/>
      <c r="T60" s="77"/>
      <c r="U60" s="77"/>
      <c r="V60" s="77"/>
      <c r="W60" s="77"/>
      <c r="X60" s="85"/>
      <c r="Y60" s="77"/>
      <c r="Z60" s="77"/>
      <c r="AA60" s="85"/>
      <c r="AC60" s="77"/>
      <c r="AD60" s="77"/>
      <c r="AE60" s="77"/>
      <c r="AF60" s="77"/>
      <c r="AG60" s="85"/>
      <c r="AI60" s="77"/>
      <c r="AJ60" s="77"/>
      <c r="AK60" s="77"/>
      <c r="AL60" s="77"/>
      <c r="AM60" s="77"/>
      <c r="AN60" s="77"/>
      <c r="AO60" s="77"/>
      <c r="AP60" s="86"/>
    </row>
    <row r="61" s="19" customFormat="true" ht="13.8" hidden="false" customHeight="false" outlineLevel="0" collapsed="false">
      <c r="A61" s="77"/>
      <c r="B61" s="77"/>
      <c r="C61" s="77"/>
      <c r="D61" s="77"/>
      <c r="E61" s="85"/>
      <c r="G61" s="77"/>
      <c r="H61" s="77"/>
      <c r="I61" s="77"/>
      <c r="J61" s="77"/>
      <c r="K61" s="85"/>
      <c r="M61" s="77"/>
      <c r="N61" s="77"/>
      <c r="O61" s="77"/>
      <c r="P61" s="77"/>
      <c r="Q61" s="85"/>
      <c r="S61" s="77"/>
      <c r="T61" s="77"/>
      <c r="U61" s="77"/>
      <c r="V61" s="77"/>
      <c r="W61" s="77"/>
      <c r="X61" s="85"/>
      <c r="Y61" s="77"/>
      <c r="Z61" s="77"/>
      <c r="AA61" s="85"/>
      <c r="AC61" s="77"/>
      <c r="AD61" s="77"/>
      <c r="AE61" s="77"/>
      <c r="AF61" s="77"/>
      <c r="AG61" s="85"/>
      <c r="AI61" s="77"/>
      <c r="AJ61" s="77"/>
      <c r="AK61" s="77"/>
      <c r="AL61" s="77"/>
      <c r="AM61" s="77"/>
      <c r="AN61" s="77"/>
      <c r="AO61" s="77"/>
      <c r="AP61" s="86"/>
    </row>
    <row r="62" s="19" customFormat="true" ht="13.8" hidden="false" customHeight="false" outlineLevel="0" collapsed="false">
      <c r="A62" s="77"/>
      <c r="B62" s="77"/>
      <c r="C62" s="77"/>
      <c r="D62" s="77"/>
      <c r="E62" s="85"/>
      <c r="G62" s="77"/>
      <c r="H62" s="77"/>
      <c r="I62" s="77"/>
      <c r="J62" s="77"/>
      <c r="K62" s="85"/>
      <c r="M62" s="77"/>
      <c r="N62" s="77"/>
      <c r="O62" s="77"/>
      <c r="P62" s="77"/>
      <c r="Q62" s="85"/>
      <c r="S62" s="77"/>
      <c r="T62" s="77"/>
      <c r="U62" s="77"/>
      <c r="V62" s="77"/>
      <c r="W62" s="77"/>
      <c r="X62" s="85"/>
      <c r="Y62" s="77"/>
      <c r="Z62" s="77"/>
      <c r="AA62" s="85"/>
      <c r="AC62" s="77"/>
      <c r="AD62" s="77"/>
      <c r="AE62" s="77"/>
      <c r="AF62" s="77"/>
      <c r="AG62" s="85"/>
      <c r="AI62" s="77"/>
      <c r="AJ62" s="77"/>
      <c r="AK62" s="77"/>
      <c r="AL62" s="77"/>
      <c r="AM62" s="77"/>
      <c r="AN62" s="77"/>
      <c r="AO62" s="77"/>
      <c r="AP62" s="86"/>
    </row>
    <row r="63" s="19" customFormat="true" ht="13.8" hidden="false" customHeight="false" outlineLevel="0" collapsed="false">
      <c r="A63" s="77"/>
      <c r="B63" s="77"/>
      <c r="C63" s="77"/>
      <c r="D63" s="77"/>
      <c r="E63" s="85"/>
      <c r="G63" s="77"/>
      <c r="H63" s="77"/>
      <c r="I63" s="77"/>
      <c r="J63" s="77"/>
      <c r="K63" s="85"/>
      <c r="M63" s="77"/>
      <c r="N63" s="77"/>
      <c r="O63" s="77"/>
      <c r="P63" s="77"/>
      <c r="Q63" s="85"/>
      <c r="S63" s="77"/>
      <c r="T63" s="77"/>
      <c r="U63" s="77"/>
      <c r="V63" s="77"/>
      <c r="W63" s="77"/>
      <c r="X63" s="85"/>
      <c r="Y63" s="77"/>
      <c r="Z63" s="77"/>
      <c r="AA63" s="85"/>
      <c r="AC63" s="77"/>
      <c r="AD63" s="77"/>
      <c r="AE63" s="77"/>
      <c r="AF63" s="77"/>
      <c r="AG63" s="85"/>
      <c r="AI63" s="77"/>
      <c r="AJ63" s="77"/>
      <c r="AK63" s="77"/>
      <c r="AL63" s="77"/>
      <c r="AM63" s="77"/>
      <c r="AN63" s="77"/>
      <c r="AO63" s="77"/>
      <c r="AP63" s="86"/>
    </row>
    <row r="64" s="19" customFormat="true" ht="13.8" hidden="false" customHeight="false" outlineLevel="0" collapsed="false">
      <c r="A64" s="77"/>
      <c r="B64" s="77"/>
      <c r="C64" s="77"/>
      <c r="D64" s="77"/>
      <c r="E64" s="85"/>
      <c r="G64" s="77"/>
      <c r="H64" s="77"/>
      <c r="I64" s="77"/>
      <c r="J64" s="77"/>
      <c r="K64" s="85"/>
      <c r="M64" s="77"/>
      <c r="N64" s="77"/>
      <c r="O64" s="77"/>
      <c r="P64" s="77"/>
      <c r="Q64" s="85"/>
      <c r="S64" s="77"/>
      <c r="T64" s="77"/>
      <c r="U64" s="77"/>
      <c r="V64" s="77"/>
      <c r="W64" s="77"/>
      <c r="X64" s="85"/>
      <c r="Y64" s="77"/>
      <c r="Z64" s="77"/>
      <c r="AA64" s="85"/>
      <c r="AC64" s="77"/>
      <c r="AD64" s="77"/>
      <c r="AE64" s="77"/>
      <c r="AF64" s="77"/>
      <c r="AG64" s="85"/>
      <c r="AI64" s="77"/>
      <c r="AJ64" s="77"/>
      <c r="AK64" s="77"/>
      <c r="AL64" s="77"/>
      <c r="AM64" s="77"/>
      <c r="AN64" s="77"/>
      <c r="AO64" s="77"/>
      <c r="AP64" s="86"/>
    </row>
    <row r="65" s="19" customFormat="true" ht="13.8" hidden="false" customHeight="false" outlineLevel="0" collapsed="false">
      <c r="A65" s="77"/>
      <c r="B65" s="77"/>
      <c r="C65" s="77"/>
      <c r="D65" s="77"/>
      <c r="E65" s="85"/>
      <c r="G65" s="77"/>
      <c r="H65" s="77"/>
      <c r="I65" s="77"/>
      <c r="J65" s="77"/>
      <c r="K65" s="85"/>
      <c r="M65" s="77"/>
      <c r="N65" s="77"/>
      <c r="O65" s="77"/>
      <c r="P65" s="77"/>
      <c r="Q65" s="85"/>
      <c r="S65" s="77"/>
      <c r="T65" s="77"/>
      <c r="U65" s="77"/>
      <c r="V65" s="77"/>
      <c r="W65" s="77"/>
      <c r="X65" s="85"/>
      <c r="Y65" s="77"/>
      <c r="Z65" s="77"/>
      <c r="AA65" s="85"/>
      <c r="AC65" s="77"/>
      <c r="AD65" s="77"/>
      <c r="AE65" s="77"/>
      <c r="AF65" s="77"/>
      <c r="AG65" s="85"/>
      <c r="AI65" s="77"/>
      <c r="AJ65" s="77"/>
      <c r="AK65" s="77"/>
      <c r="AL65" s="77"/>
      <c r="AM65" s="77"/>
      <c r="AN65" s="77"/>
      <c r="AO65" s="77"/>
      <c r="AP65" s="86"/>
    </row>
    <row r="66" s="19" customFormat="true" ht="13.8" hidden="false" customHeight="false" outlineLevel="0" collapsed="false">
      <c r="A66" s="77"/>
      <c r="B66" s="77"/>
      <c r="C66" s="77"/>
      <c r="D66" s="77"/>
      <c r="E66" s="85"/>
      <c r="G66" s="77"/>
      <c r="H66" s="77"/>
      <c r="I66" s="77"/>
      <c r="J66" s="77"/>
      <c r="K66" s="85"/>
      <c r="M66" s="77"/>
      <c r="N66" s="77"/>
      <c r="O66" s="77"/>
      <c r="P66" s="77"/>
      <c r="Q66" s="85"/>
      <c r="S66" s="77"/>
      <c r="T66" s="77"/>
      <c r="U66" s="77"/>
      <c r="V66" s="77"/>
      <c r="W66" s="77"/>
      <c r="X66" s="85"/>
      <c r="Y66" s="77"/>
      <c r="Z66" s="77"/>
      <c r="AA66" s="85"/>
      <c r="AC66" s="77"/>
      <c r="AD66" s="77"/>
      <c r="AE66" s="77"/>
      <c r="AF66" s="77"/>
      <c r="AG66" s="85"/>
      <c r="AI66" s="77"/>
      <c r="AJ66" s="77"/>
      <c r="AK66" s="77"/>
      <c r="AL66" s="77"/>
      <c r="AM66" s="77"/>
      <c r="AN66" s="77"/>
      <c r="AO66" s="77"/>
      <c r="AP66" s="86"/>
    </row>
    <row r="67" s="19" customFormat="true" ht="13.8" hidden="false" customHeight="false" outlineLevel="0" collapsed="false">
      <c r="A67" s="77"/>
      <c r="B67" s="77"/>
      <c r="C67" s="77"/>
      <c r="D67" s="77"/>
      <c r="E67" s="85"/>
      <c r="G67" s="77"/>
      <c r="H67" s="77"/>
      <c r="I67" s="77"/>
      <c r="J67" s="77"/>
      <c r="K67" s="85"/>
      <c r="M67" s="77"/>
      <c r="N67" s="77"/>
      <c r="O67" s="77"/>
      <c r="P67" s="77"/>
      <c r="Q67" s="85"/>
      <c r="S67" s="77"/>
      <c r="T67" s="77"/>
      <c r="U67" s="77"/>
      <c r="V67" s="77"/>
      <c r="W67" s="77"/>
      <c r="X67" s="85"/>
      <c r="Y67" s="77"/>
      <c r="Z67" s="77"/>
      <c r="AA67" s="85"/>
      <c r="AC67" s="77"/>
      <c r="AD67" s="77"/>
      <c r="AE67" s="77"/>
      <c r="AF67" s="77"/>
      <c r="AG67" s="85"/>
      <c r="AI67" s="77"/>
      <c r="AJ67" s="77"/>
      <c r="AK67" s="77"/>
      <c r="AL67" s="77"/>
      <c r="AM67" s="77"/>
      <c r="AN67" s="77"/>
      <c r="AO67" s="77"/>
      <c r="AP67" s="86"/>
    </row>
    <row r="68" s="19" customFormat="true" ht="13.8" hidden="false" customHeight="false" outlineLevel="0" collapsed="false">
      <c r="A68" s="77"/>
      <c r="B68" s="77"/>
      <c r="C68" s="77"/>
      <c r="D68" s="77"/>
      <c r="E68" s="85"/>
      <c r="G68" s="77"/>
      <c r="H68" s="77"/>
      <c r="I68" s="77"/>
      <c r="J68" s="77"/>
      <c r="K68" s="85"/>
      <c r="M68" s="77"/>
      <c r="N68" s="77"/>
      <c r="O68" s="77"/>
      <c r="P68" s="77"/>
      <c r="Q68" s="85"/>
      <c r="S68" s="77"/>
      <c r="T68" s="77"/>
      <c r="U68" s="77"/>
      <c r="V68" s="77"/>
      <c r="W68" s="77"/>
      <c r="X68" s="85"/>
      <c r="Y68" s="77"/>
      <c r="Z68" s="77"/>
      <c r="AA68" s="85"/>
      <c r="AC68" s="77"/>
      <c r="AD68" s="77"/>
      <c r="AE68" s="77"/>
      <c r="AF68" s="77"/>
      <c r="AG68" s="85"/>
      <c r="AI68" s="77"/>
      <c r="AJ68" s="77"/>
      <c r="AK68" s="77"/>
      <c r="AL68" s="77"/>
      <c r="AM68" s="77"/>
      <c r="AN68" s="77"/>
      <c r="AO68" s="77"/>
      <c r="AP68" s="86"/>
    </row>
    <row r="69" s="19" customFormat="true" ht="13.8" hidden="false" customHeight="false" outlineLevel="0" collapsed="false">
      <c r="A69" s="77"/>
      <c r="B69" s="77"/>
      <c r="C69" s="77"/>
      <c r="D69" s="77"/>
      <c r="E69" s="85"/>
      <c r="G69" s="77"/>
      <c r="H69" s="77"/>
      <c r="I69" s="77"/>
      <c r="J69" s="77"/>
      <c r="K69" s="85"/>
      <c r="M69" s="77"/>
      <c r="N69" s="77"/>
      <c r="O69" s="77"/>
      <c r="P69" s="77"/>
      <c r="Q69" s="85"/>
      <c r="S69" s="77"/>
      <c r="T69" s="77"/>
      <c r="U69" s="77"/>
      <c r="V69" s="77"/>
      <c r="W69" s="77"/>
      <c r="X69" s="85"/>
      <c r="Y69" s="77"/>
      <c r="Z69" s="77"/>
      <c r="AA69" s="85"/>
      <c r="AC69" s="77"/>
      <c r="AD69" s="77"/>
      <c r="AE69" s="77"/>
      <c r="AF69" s="77"/>
      <c r="AG69" s="85"/>
      <c r="AI69" s="77"/>
      <c r="AJ69" s="77"/>
      <c r="AK69" s="77"/>
      <c r="AL69" s="77"/>
      <c r="AM69" s="77"/>
      <c r="AN69" s="77"/>
      <c r="AO69" s="77"/>
      <c r="AP69" s="86"/>
    </row>
    <row r="70" s="19" customFormat="true" ht="13.8" hidden="false" customHeight="false" outlineLevel="0" collapsed="false">
      <c r="A70" s="77"/>
      <c r="B70" s="77"/>
      <c r="C70" s="77"/>
      <c r="D70" s="77"/>
      <c r="E70" s="85"/>
      <c r="G70" s="77"/>
      <c r="H70" s="77"/>
      <c r="I70" s="77"/>
      <c r="J70" s="77"/>
      <c r="K70" s="85"/>
      <c r="M70" s="77"/>
      <c r="N70" s="77"/>
      <c r="O70" s="77"/>
      <c r="P70" s="77"/>
      <c r="Q70" s="85"/>
      <c r="S70" s="77"/>
      <c r="T70" s="77"/>
      <c r="U70" s="77"/>
      <c r="V70" s="77"/>
      <c r="W70" s="77"/>
      <c r="X70" s="85"/>
      <c r="Y70" s="77"/>
      <c r="Z70" s="77"/>
      <c r="AA70" s="85"/>
      <c r="AC70" s="77"/>
      <c r="AD70" s="77"/>
      <c r="AE70" s="77"/>
      <c r="AF70" s="77"/>
      <c r="AG70" s="85"/>
      <c r="AI70" s="77"/>
      <c r="AJ70" s="77"/>
      <c r="AK70" s="77"/>
      <c r="AL70" s="77"/>
      <c r="AM70" s="77"/>
      <c r="AN70" s="77"/>
      <c r="AO70" s="77"/>
      <c r="AP70" s="86"/>
    </row>
    <row r="71" s="19" customFormat="true" ht="13.8" hidden="false" customHeight="false" outlineLevel="0" collapsed="false">
      <c r="A71" s="77"/>
      <c r="B71" s="77"/>
      <c r="C71" s="77"/>
      <c r="D71" s="77"/>
      <c r="E71" s="85"/>
      <c r="G71" s="77"/>
      <c r="H71" s="77"/>
      <c r="I71" s="77"/>
      <c r="J71" s="77"/>
      <c r="K71" s="85"/>
      <c r="M71" s="77"/>
      <c r="N71" s="77"/>
      <c r="O71" s="77"/>
      <c r="P71" s="77"/>
      <c r="Q71" s="85"/>
      <c r="S71" s="77"/>
      <c r="T71" s="77"/>
      <c r="U71" s="77"/>
      <c r="V71" s="77"/>
      <c r="W71" s="77"/>
      <c r="X71" s="85"/>
      <c r="Y71" s="77"/>
      <c r="Z71" s="77"/>
      <c r="AA71" s="85"/>
      <c r="AC71" s="77"/>
      <c r="AD71" s="77"/>
      <c r="AE71" s="77"/>
      <c r="AF71" s="77"/>
      <c r="AG71" s="85"/>
      <c r="AI71" s="77"/>
      <c r="AJ71" s="77"/>
      <c r="AK71" s="77"/>
      <c r="AL71" s="77"/>
      <c r="AM71" s="77"/>
      <c r="AN71" s="77"/>
      <c r="AO71" s="77"/>
      <c r="AP71" s="86"/>
    </row>
    <row r="72" s="19" customFormat="true" ht="13.8" hidden="false" customHeight="false" outlineLevel="0" collapsed="false">
      <c r="A72" s="77"/>
      <c r="B72" s="77"/>
      <c r="C72" s="77"/>
      <c r="D72" s="77"/>
      <c r="E72" s="85"/>
      <c r="G72" s="77"/>
      <c r="H72" s="77"/>
      <c r="I72" s="77"/>
      <c r="J72" s="77"/>
      <c r="K72" s="85"/>
      <c r="M72" s="77"/>
      <c r="N72" s="77"/>
      <c r="O72" s="77"/>
      <c r="P72" s="77"/>
      <c r="Q72" s="85"/>
      <c r="S72" s="77"/>
      <c r="T72" s="77"/>
      <c r="U72" s="77"/>
      <c r="V72" s="77"/>
      <c r="W72" s="77"/>
      <c r="X72" s="85"/>
      <c r="Y72" s="77"/>
      <c r="Z72" s="77"/>
      <c r="AA72" s="85"/>
      <c r="AC72" s="77"/>
      <c r="AD72" s="77"/>
      <c r="AE72" s="77"/>
      <c r="AF72" s="77"/>
      <c r="AG72" s="85"/>
      <c r="AI72" s="77"/>
      <c r="AJ72" s="77"/>
      <c r="AK72" s="77"/>
      <c r="AL72" s="77"/>
      <c r="AM72" s="77"/>
      <c r="AN72" s="77"/>
      <c r="AO72" s="77"/>
      <c r="AP72" s="86"/>
    </row>
    <row r="73" s="19" customFormat="true" ht="13.8" hidden="false" customHeight="false" outlineLevel="0" collapsed="false">
      <c r="A73" s="77"/>
      <c r="B73" s="77"/>
      <c r="C73" s="77"/>
      <c r="D73" s="77"/>
      <c r="E73" s="85"/>
      <c r="G73" s="77"/>
      <c r="H73" s="77"/>
      <c r="I73" s="77"/>
      <c r="J73" s="77"/>
      <c r="K73" s="85"/>
      <c r="M73" s="77"/>
      <c r="N73" s="77"/>
      <c r="O73" s="77"/>
      <c r="P73" s="77"/>
      <c r="Q73" s="85"/>
      <c r="S73" s="77"/>
      <c r="T73" s="77"/>
      <c r="U73" s="77"/>
      <c r="V73" s="77"/>
      <c r="W73" s="77"/>
      <c r="X73" s="85"/>
      <c r="Y73" s="77"/>
      <c r="Z73" s="77"/>
      <c r="AA73" s="85"/>
      <c r="AC73" s="77"/>
      <c r="AD73" s="77"/>
      <c r="AE73" s="77"/>
      <c r="AF73" s="77"/>
      <c r="AG73" s="85"/>
      <c r="AI73" s="77"/>
      <c r="AJ73" s="77"/>
      <c r="AK73" s="77"/>
      <c r="AL73" s="77"/>
      <c r="AM73" s="77"/>
      <c r="AN73" s="77"/>
      <c r="AO73" s="77"/>
      <c r="AP73" s="86"/>
    </row>
    <row r="74" s="19" customFormat="true" ht="13.8" hidden="false" customHeight="false" outlineLevel="0" collapsed="false">
      <c r="A74" s="77"/>
      <c r="B74" s="77"/>
      <c r="C74" s="77"/>
      <c r="D74" s="77"/>
      <c r="E74" s="85"/>
      <c r="G74" s="77"/>
      <c r="H74" s="77"/>
      <c r="I74" s="77"/>
      <c r="J74" s="77"/>
      <c r="K74" s="85"/>
      <c r="M74" s="77"/>
      <c r="N74" s="77"/>
      <c r="O74" s="77"/>
      <c r="P74" s="77"/>
      <c r="Q74" s="85"/>
      <c r="S74" s="77"/>
      <c r="T74" s="77"/>
      <c r="U74" s="77"/>
      <c r="V74" s="77"/>
      <c r="W74" s="77"/>
      <c r="X74" s="85"/>
      <c r="Y74" s="77"/>
      <c r="Z74" s="77"/>
      <c r="AA74" s="85"/>
      <c r="AC74" s="77"/>
      <c r="AD74" s="77"/>
      <c r="AE74" s="77"/>
      <c r="AF74" s="77"/>
      <c r="AG74" s="85"/>
      <c r="AI74" s="77"/>
      <c r="AJ74" s="77"/>
      <c r="AK74" s="77"/>
      <c r="AL74" s="77"/>
      <c r="AM74" s="77"/>
      <c r="AN74" s="77"/>
      <c r="AO74" s="77"/>
      <c r="AP74" s="86"/>
    </row>
    <row r="75" s="19" customFormat="true" ht="13.8" hidden="false" customHeight="false" outlineLevel="0" collapsed="false">
      <c r="A75" s="77"/>
      <c r="B75" s="77"/>
      <c r="C75" s="77"/>
      <c r="D75" s="77"/>
      <c r="E75" s="85"/>
      <c r="G75" s="77"/>
      <c r="H75" s="77"/>
      <c r="I75" s="77"/>
      <c r="J75" s="77"/>
      <c r="K75" s="85"/>
      <c r="M75" s="77"/>
      <c r="N75" s="77"/>
      <c r="O75" s="77"/>
      <c r="P75" s="77"/>
      <c r="Q75" s="85"/>
      <c r="S75" s="77"/>
      <c r="T75" s="77"/>
      <c r="U75" s="77"/>
      <c r="V75" s="77"/>
      <c r="W75" s="77"/>
      <c r="X75" s="85"/>
      <c r="Y75" s="77"/>
      <c r="Z75" s="77"/>
      <c r="AA75" s="85"/>
      <c r="AC75" s="77"/>
      <c r="AD75" s="77"/>
      <c r="AE75" s="77"/>
      <c r="AF75" s="77"/>
      <c r="AG75" s="85"/>
      <c r="AI75" s="77"/>
      <c r="AJ75" s="77"/>
      <c r="AK75" s="77"/>
      <c r="AL75" s="77"/>
      <c r="AM75" s="77"/>
      <c r="AN75" s="77"/>
      <c r="AO75" s="77"/>
      <c r="AP75" s="86"/>
    </row>
    <row r="76" s="19" customFormat="true" ht="13.8" hidden="false" customHeight="false" outlineLevel="0" collapsed="false">
      <c r="A76" s="77"/>
      <c r="B76" s="77"/>
      <c r="C76" s="77"/>
      <c r="D76" s="77"/>
      <c r="E76" s="85"/>
      <c r="G76" s="77"/>
      <c r="H76" s="77"/>
      <c r="I76" s="77"/>
      <c r="J76" s="77"/>
      <c r="K76" s="85"/>
      <c r="M76" s="77"/>
      <c r="N76" s="77"/>
      <c r="O76" s="77"/>
      <c r="P76" s="77"/>
      <c r="Q76" s="85"/>
      <c r="S76" s="77"/>
      <c r="T76" s="77"/>
      <c r="U76" s="77"/>
      <c r="V76" s="77"/>
      <c r="W76" s="77"/>
      <c r="X76" s="85"/>
      <c r="Y76" s="77"/>
      <c r="Z76" s="77"/>
      <c r="AA76" s="85"/>
      <c r="AC76" s="77"/>
      <c r="AD76" s="77"/>
      <c r="AE76" s="77"/>
      <c r="AF76" s="77"/>
      <c r="AG76" s="85"/>
      <c r="AI76" s="77"/>
      <c r="AJ76" s="77"/>
      <c r="AK76" s="77"/>
      <c r="AL76" s="77"/>
      <c r="AM76" s="77"/>
      <c r="AN76" s="77"/>
      <c r="AO76" s="77"/>
      <c r="AP76" s="86"/>
    </row>
    <row r="77" s="19" customFormat="true" ht="13.8" hidden="false" customHeight="false" outlineLevel="0" collapsed="false">
      <c r="A77" s="77"/>
      <c r="B77" s="77"/>
      <c r="C77" s="77"/>
      <c r="D77" s="77"/>
      <c r="E77" s="85"/>
      <c r="G77" s="77"/>
      <c r="H77" s="77"/>
      <c r="I77" s="77"/>
      <c r="J77" s="77"/>
      <c r="K77" s="85"/>
      <c r="M77" s="77"/>
      <c r="N77" s="77"/>
      <c r="O77" s="77"/>
      <c r="P77" s="77"/>
      <c r="Q77" s="85"/>
      <c r="S77" s="77"/>
      <c r="T77" s="77"/>
      <c r="U77" s="77"/>
      <c r="V77" s="77"/>
      <c r="W77" s="77"/>
      <c r="X77" s="85"/>
      <c r="Y77" s="77"/>
      <c r="Z77" s="77"/>
      <c r="AA77" s="85"/>
      <c r="AC77" s="77"/>
      <c r="AD77" s="77"/>
      <c r="AE77" s="77"/>
      <c r="AF77" s="77"/>
      <c r="AG77" s="85"/>
      <c r="AI77" s="77"/>
      <c r="AJ77" s="77"/>
      <c r="AK77" s="77"/>
      <c r="AL77" s="77"/>
      <c r="AM77" s="77"/>
      <c r="AN77" s="77"/>
      <c r="AO77" s="77"/>
      <c r="AP77" s="86"/>
    </row>
    <row r="78" s="19" customFormat="true" ht="13.8" hidden="false" customHeight="false" outlineLevel="0" collapsed="false">
      <c r="A78" s="77"/>
      <c r="B78" s="77"/>
      <c r="C78" s="77"/>
      <c r="D78" s="77"/>
      <c r="E78" s="85"/>
      <c r="G78" s="77"/>
      <c r="H78" s="77"/>
      <c r="I78" s="77"/>
      <c r="J78" s="77"/>
      <c r="K78" s="85"/>
      <c r="M78" s="77"/>
      <c r="N78" s="77"/>
      <c r="O78" s="77"/>
      <c r="P78" s="77"/>
      <c r="Q78" s="85"/>
      <c r="S78" s="77"/>
      <c r="T78" s="77"/>
      <c r="U78" s="77"/>
      <c r="V78" s="77"/>
      <c r="W78" s="77"/>
      <c r="X78" s="85"/>
      <c r="Y78" s="77"/>
      <c r="Z78" s="77"/>
      <c r="AA78" s="85"/>
      <c r="AC78" s="77"/>
      <c r="AD78" s="77"/>
      <c r="AE78" s="77"/>
      <c r="AF78" s="77"/>
      <c r="AG78" s="85"/>
      <c r="AI78" s="77"/>
      <c r="AJ78" s="77"/>
      <c r="AK78" s="77"/>
      <c r="AL78" s="77"/>
      <c r="AM78" s="77"/>
      <c r="AN78" s="77"/>
      <c r="AO78" s="77"/>
      <c r="AP78" s="86"/>
    </row>
    <row r="79" s="19" customFormat="true" ht="13.8" hidden="false" customHeight="false" outlineLevel="0" collapsed="false">
      <c r="A79" s="77"/>
      <c r="B79" s="77"/>
      <c r="C79" s="77"/>
      <c r="D79" s="77"/>
      <c r="E79" s="85"/>
      <c r="G79" s="77"/>
      <c r="H79" s="77"/>
      <c r="I79" s="77"/>
      <c r="J79" s="77"/>
      <c r="K79" s="85"/>
      <c r="M79" s="77"/>
      <c r="N79" s="77"/>
      <c r="O79" s="77"/>
      <c r="P79" s="77"/>
      <c r="Q79" s="85"/>
      <c r="S79" s="77"/>
      <c r="T79" s="77"/>
      <c r="U79" s="77"/>
      <c r="V79" s="77"/>
      <c r="W79" s="77"/>
      <c r="X79" s="85"/>
      <c r="Y79" s="77"/>
      <c r="Z79" s="77"/>
      <c r="AA79" s="85"/>
      <c r="AC79" s="77"/>
      <c r="AD79" s="77"/>
      <c r="AE79" s="77"/>
      <c r="AF79" s="77"/>
      <c r="AG79" s="85"/>
      <c r="AI79" s="77"/>
      <c r="AJ79" s="77"/>
      <c r="AK79" s="77"/>
      <c r="AL79" s="77"/>
      <c r="AM79" s="77"/>
      <c r="AN79" s="77"/>
      <c r="AO79" s="77"/>
      <c r="AP79" s="86"/>
    </row>
    <row r="80" s="19" customFormat="true" ht="13.8" hidden="false" customHeight="false" outlineLevel="0" collapsed="false">
      <c r="A80" s="77"/>
      <c r="B80" s="77"/>
      <c r="C80" s="77"/>
      <c r="D80" s="77"/>
      <c r="E80" s="85"/>
      <c r="G80" s="77"/>
      <c r="H80" s="77"/>
      <c r="I80" s="77"/>
      <c r="J80" s="77"/>
      <c r="K80" s="85"/>
      <c r="M80" s="77"/>
      <c r="N80" s="77"/>
      <c r="O80" s="77"/>
      <c r="P80" s="77"/>
      <c r="Q80" s="85"/>
      <c r="S80" s="77"/>
      <c r="T80" s="77"/>
      <c r="U80" s="77"/>
      <c r="V80" s="77"/>
      <c r="W80" s="77"/>
      <c r="X80" s="85"/>
      <c r="Y80" s="77"/>
      <c r="Z80" s="77"/>
      <c r="AA80" s="85"/>
      <c r="AC80" s="77"/>
      <c r="AD80" s="77"/>
      <c r="AE80" s="77"/>
      <c r="AF80" s="77"/>
      <c r="AG80" s="85"/>
      <c r="AI80" s="77"/>
      <c r="AJ80" s="77"/>
      <c r="AK80" s="77"/>
      <c r="AL80" s="77"/>
      <c r="AM80" s="77"/>
      <c r="AN80" s="77"/>
      <c r="AO80" s="77"/>
      <c r="AP80" s="86"/>
    </row>
    <row r="81" s="19" customFormat="true" ht="13.8" hidden="false" customHeight="false" outlineLevel="0" collapsed="false">
      <c r="A81" s="77"/>
      <c r="B81" s="77"/>
      <c r="C81" s="77"/>
      <c r="D81" s="77"/>
      <c r="E81" s="85"/>
      <c r="G81" s="77"/>
      <c r="H81" s="77"/>
      <c r="I81" s="77"/>
      <c r="J81" s="77"/>
      <c r="K81" s="85"/>
      <c r="M81" s="77"/>
      <c r="N81" s="77"/>
      <c r="O81" s="77"/>
      <c r="P81" s="77"/>
      <c r="Q81" s="85"/>
      <c r="S81" s="77"/>
      <c r="T81" s="77"/>
      <c r="U81" s="77"/>
      <c r="V81" s="77"/>
      <c r="W81" s="77"/>
      <c r="X81" s="85"/>
      <c r="Y81" s="77"/>
      <c r="Z81" s="77"/>
      <c r="AA81" s="85"/>
      <c r="AC81" s="77"/>
      <c r="AD81" s="77"/>
      <c r="AE81" s="77"/>
      <c r="AF81" s="77"/>
      <c r="AG81" s="85"/>
      <c r="AI81" s="77"/>
      <c r="AJ81" s="77"/>
      <c r="AK81" s="77"/>
      <c r="AL81" s="77"/>
      <c r="AM81" s="77"/>
      <c r="AN81" s="77"/>
      <c r="AO81" s="77"/>
      <c r="AP81" s="86"/>
    </row>
    <row r="82" s="19" customFormat="true" ht="13.8" hidden="false" customHeight="false" outlineLevel="0" collapsed="false">
      <c r="A82" s="77"/>
      <c r="B82" s="77"/>
      <c r="C82" s="77"/>
      <c r="D82" s="77"/>
      <c r="E82" s="85"/>
      <c r="G82" s="77"/>
      <c r="H82" s="77"/>
      <c r="I82" s="77"/>
      <c r="J82" s="77"/>
      <c r="K82" s="85"/>
      <c r="M82" s="77"/>
      <c r="N82" s="77"/>
      <c r="O82" s="77"/>
      <c r="P82" s="77"/>
      <c r="Q82" s="85"/>
      <c r="S82" s="77"/>
      <c r="T82" s="77"/>
      <c r="U82" s="77"/>
      <c r="V82" s="77"/>
      <c r="W82" s="77"/>
      <c r="X82" s="85"/>
      <c r="Y82" s="77"/>
      <c r="Z82" s="77"/>
      <c r="AA82" s="85"/>
      <c r="AC82" s="77"/>
      <c r="AD82" s="77"/>
      <c r="AE82" s="77"/>
      <c r="AF82" s="77"/>
      <c r="AG82" s="85"/>
      <c r="AI82" s="77"/>
      <c r="AJ82" s="77"/>
      <c r="AK82" s="77"/>
      <c r="AL82" s="77"/>
      <c r="AM82" s="77"/>
      <c r="AN82" s="77"/>
      <c r="AO82" s="77"/>
      <c r="AP82" s="86"/>
    </row>
    <row r="83" s="19" customFormat="true" ht="13.8" hidden="false" customHeight="false" outlineLevel="0" collapsed="false">
      <c r="A83" s="77"/>
      <c r="B83" s="77"/>
      <c r="C83" s="77"/>
      <c r="D83" s="77"/>
      <c r="E83" s="85"/>
      <c r="G83" s="77"/>
      <c r="H83" s="77"/>
      <c r="I83" s="77"/>
      <c r="J83" s="77"/>
      <c r="K83" s="85"/>
      <c r="M83" s="77"/>
      <c r="N83" s="77"/>
      <c r="O83" s="77"/>
      <c r="P83" s="77"/>
      <c r="Q83" s="85"/>
      <c r="S83" s="77"/>
      <c r="T83" s="77"/>
      <c r="U83" s="77"/>
      <c r="V83" s="77"/>
      <c r="W83" s="77"/>
      <c r="X83" s="85"/>
      <c r="Y83" s="77"/>
      <c r="Z83" s="77"/>
      <c r="AA83" s="85"/>
      <c r="AC83" s="77"/>
      <c r="AD83" s="77"/>
      <c r="AE83" s="77"/>
      <c r="AF83" s="77"/>
      <c r="AG83" s="85"/>
      <c r="AI83" s="77"/>
      <c r="AJ83" s="77"/>
      <c r="AK83" s="77"/>
      <c r="AL83" s="77"/>
      <c r="AM83" s="77"/>
      <c r="AN83" s="77"/>
      <c r="AO83" s="77"/>
      <c r="AP83" s="86"/>
    </row>
    <row r="84" s="19" customFormat="true" ht="13.8" hidden="false" customHeight="false" outlineLevel="0" collapsed="false">
      <c r="A84" s="77"/>
      <c r="B84" s="77"/>
      <c r="C84" s="77"/>
      <c r="D84" s="77"/>
      <c r="E84" s="85"/>
      <c r="G84" s="77"/>
      <c r="H84" s="77"/>
      <c r="I84" s="77"/>
      <c r="J84" s="77"/>
      <c r="K84" s="85"/>
      <c r="M84" s="77"/>
      <c r="N84" s="77"/>
      <c r="O84" s="77"/>
      <c r="P84" s="77"/>
      <c r="Q84" s="85"/>
      <c r="S84" s="77"/>
      <c r="T84" s="77"/>
      <c r="U84" s="77"/>
      <c r="V84" s="77"/>
      <c r="W84" s="77"/>
      <c r="X84" s="85"/>
      <c r="Y84" s="77"/>
      <c r="Z84" s="77"/>
      <c r="AA84" s="85"/>
      <c r="AC84" s="77"/>
      <c r="AD84" s="77"/>
      <c r="AE84" s="77"/>
      <c r="AF84" s="77"/>
      <c r="AG84" s="85"/>
      <c r="AI84" s="77"/>
      <c r="AJ84" s="77"/>
      <c r="AK84" s="77"/>
      <c r="AL84" s="77"/>
      <c r="AM84" s="77"/>
      <c r="AN84" s="77"/>
      <c r="AO84" s="77"/>
      <c r="AP84" s="86"/>
    </row>
    <row r="85" s="19" customFormat="true" ht="13.8" hidden="false" customHeight="false" outlineLevel="0" collapsed="false">
      <c r="A85" s="77"/>
      <c r="B85" s="77"/>
      <c r="C85" s="77"/>
      <c r="D85" s="77"/>
      <c r="E85" s="85"/>
      <c r="G85" s="77"/>
      <c r="H85" s="77"/>
      <c r="I85" s="77"/>
      <c r="J85" s="77"/>
      <c r="K85" s="85"/>
      <c r="M85" s="77"/>
      <c r="N85" s="77"/>
      <c r="O85" s="77"/>
      <c r="P85" s="77"/>
      <c r="Q85" s="85"/>
      <c r="S85" s="77"/>
      <c r="T85" s="77"/>
      <c r="U85" s="77"/>
      <c r="V85" s="77"/>
      <c r="W85" s="77"/>
      <c r="X85" s="85"/>
      <c r="Y85" s="77"/>
      <c r="Z85" s="77"/>
      <c r="AA85" s="85"/>
      <c r="AC85" s="77"/>
      <c r="AD85" s="77"/>
      <c r="AE85" s="77"/>
      <c r="AF85" s="77"/>
      <c r="AG85" s="85"/>
      <c r="AI85" s="77"/>
      <c r="AJ85" s="77"/>
      <c r="AK85" s="77"/>
      <c r="AL85" s="77"/>
      <c r="AM85" s="77"/>
      <c r="AN85" s="77"/>
      <c r="AO85" s="77"/>
      <c r="AP85" s="86"/>
    </row>
    <row r="86" s="19" customFormat="true" ht="13.8" hidden="false" customHeight="false" outlineLevel="0" collapsed="false">
      <c r="A86" s="77"/>
      <c r="B86" s="77"/>
      <c r="C86" s="77"/>
      <c r="D86" s="77"/>
      <c r="E86" s="85"/>
      <c r="G86" s="77"/>
      <c r="H86" s="77"/>
      <c r="I86" s="77"/>
      <c r="J86" s="77"/>
      <c r="K86" s="85"/>
      <c r="M86" s="77"/>
      <c r="N86" s="77"/>
      <c r="O86" s="77"/>
      <c r="P86" s="77"/>
      <c r="Q86" s="85"/>
      <c r="S86" s="77"/>
      <c r="T86" s="77"/>
      <c r="U86" s="77"/>
      <c r="V86" s="77"/>
      <c r="W86" s="77"/>
      <c r="X86" s="85"/>
      <c r="Y86" s="77"/>
      <c r="Z86" s="77"/>
      <c r="AA86" s="85"/>
      <c r="AC86" s="77"/>
      <c r="AD86" s="77"/>
      <c r="AE86" s="77"/>
      <c r="AF86" s="77"/>
      <c r="AG86" s="85"/>
      <c r="AI86" s="77"/>
      <c r="AJ86" s="77"/>
      <c r="AK86" s="77"/>
      <c r="AL86" s="77"/>
      <c r="AM86" s="77"/>
      <c r="AN86" s="77"/>
      <c r="AO86" s="77"/>
      <c r="AP86" s="86"/>
    </row>
    <row r="87" s="19" customFormat="true" ht="13.8" hidden="false" customHeight="false" outlineLevel="0" collapsed="false">
      <c r="A87" s="77"/>
      <c r="B87" s="77"/>
      <c r="C87" s="77"/>
      <c r="D87" s="77"/>
      <c r="E87" s="85"/>
      <c r="G87" s="77"/>
      <c r="H87" s="77"/>
      <c r="I87" s="77"/>
      <c r="J87" s="77"/>
      <c r="K87" s="85"/>
      <c r="M87" s="77"/>
      <c r="N87" s="77"/>
      <c r="O87" s="77"/>
      <c r="P87" s="77"/>
      <c r="Q87" s="85"/>
      <c r="S87" s="77"/>
      <c r="T87" s="77"/>
      <c r="U87" s="77"/>
      <c r="V87" s="77"/>
      <c r="W87" s="77"/>
      <c r="X87" s="85"/>
      <c r="Y87" s="77"/>
      <c r="Z87" s="77"/>
      <c r="AA87" s="85"/>
      <c r="AC87" s="77"/>
      <c r="AD87" s="77"/>
      <c r="AE87" s="77"/>
      <c r="AF87" s="77"/>
      <c r="AG87" s="85"/>
      <c r="AI87" s="77"/>
      <c r="AJ87" s="77"/>
      <c r="AK87" s="77"/>
      <c r="AL87" s="77"/>
      <c r="AM87" s="77"/>
      <c r="AN87" s="77"/>
      <c r="AO87" s="77"/>
      <c r="AP87" s="86"/>
    </row>
    <row r="88" s="19" customFormat="true" ht="13.8" hidden="false" customHeight="false" outlineLevel="0" collapsed="false">
      <c r="A88" s="77"/>
      <c r="B88" s="77"/>
      <c r="C88" s="77"/>
      <c r="D88" s="77"/>
      <c r="E88" s="85"/>
      <c r="G88" s="77"/>
      <c r="H88" s="77"/>
      <c r="I88" s="77"/>
      <c r="J88" s="77"/>
      <c r="K88" s="85"/>
      <c r="M88" s="77"/>
      <c r="N88" s="77"/>
      <c r="O88" s="77"/>
      <c r="P88" s="77"/>
      <c r="Q88" s="85"/>
      <c r="S88" s="77"/>
      <c r="T88" s="77"/>
      <c r="U88" s="77"/>
      <c r="V88" s="77"/>
      <c r="W88" s="77"/>
      <c r="X88" s="85"/>
      <c r="Y88" s="77"/>
      <c r="Z88" s="77"/>
      <c r="AA88" s="85"/>
      <c r="AC88" s="77"/>
      <c r="AD88" s="77"/>
      <c r="AE88" s="77"/>
      <c r="AF88" s="77"/>
      <c r="AG88" s="85"/>
      <c r="AI88" s="77"/>
      <c r="AJ88" s="77"/>
      <c r="AK88" s="77"/>
      <c r="AL88" s="77"/>
      <c r="AM88" s="77"/>
      <c r="AN88" s="77"/>
      <c r="AO88" s="77"/>
      <c r="AP88" s="86"/>
    </row>
    <row r="89" s="19" customFormat="true" ht="13.8" hidden="false" customHeight="false" outlineLevel="0" collapsed="false">
      <c r="A89" s="77"/>
      <c r="B89" s="77"/>
      <c r="C89" s="77"/>
      <c r="D89" s="77"/>
      <c r="E89" s="85"/>
      <c r="G89" s="77"/>
      <c r="H89" s="77"/>
      <c r="I89" s="77"/>
      <c r="J89" s="77"/>
      <c r="K89" s="85"/>
      <c r="M89" s="77"/>
      <c r="N89" s="77"/>
      <c r="O89" s="77"/>
      <c r="P89" s="77"/>
      <c r="Q89" s="85"/>
      <c r="S89" s="77"/>
      <c r="T89" s="77"/>
      <c r="U89" s="77"/>
      <c r="V89" s="77"/>
      <c r="W89" s="77"/>
      <c r="X89" s="85"/>
      <c r="Y89" s="77"/>
      <c r="Z89" s="77"/>
      <c r="AA89" s="85"/>
      <c r="AC89" s="77"/>
      <c r="AD89" s="77"/>
      <c r="AE89" s="77"/>
      <c r="AF89" s="77"/>
      <c r="AG89" s="85"/>
      <c r="AI89" s="77"/>
      <c r="AJ89" s="77"/>
      <c r="AK89" s="77"/>
      <c r="AL89" s="77"/>
      <c r="AM89" s="77"/>
      <c r="AN89" s="77"/>
      <c r="AO89" s="77"/>
      <c r="AP89" s="86"/>
    </row>
    <row r="90" s="19" customFormat="true" ht="13.8" hidden="false" customHeight="false" outlineLevel="0" collapsed="false">
      <c r="A90" s="77"/>
      <c r="B90" s="77"/>
      <c r="C90" s="77"/>
      <c r="D90" s="77"/>
      <c r="E90" s="85"/>
      <c r="G90" s="77"/>
      <c r="H90" s="77"/>
      <c r="I90" s="77"/>
      <c r="J90" s="77"/>
      <c r="K90" s="85"/>
      <c r="M90" s="77"/>
      <c r="N90" s="77"/>
      <c r="O90" s="77"/>
      <c r="P90" s="77"/>
      <c r="Q90" s="85"/>
      <c r="S90" s="77"/>
      <c r="T90" s="77"/>
      <c r="U90" s="77"/>
      <c r="V90" s="77"/>
      <c r="W90" s="77"/>
      <c r="X90" s="85"/>
      <c r="Y90" s="77"/>
      <c r="Z90" s="77"/>
      <c r="AA90" s="85"/>
      <c r="AC90" s="77"/>
      <c r="AD90" s="77"/>
      <c r="AE90" s="77"/>
      <c r="AF90" s="77"/>
      <c r="AG90" s="85"/>
      <c r="AI90" s="77"/>
      <c r="AJ90" s="77"/>
      <c r="AK90" s="77"/>
      <c r="AL90" s="77"/>
      <c r="AM90" s="77"/>
      <c r="AN90" s="77"/>
      <c r="AO90" s="77"/>
      <c r="AP90" s="86"/>
    </row>
    <row r="91" s="19" customFormat="true" ht="13.8" hidden="false" customHeight="false" outlineLevel="0" collapsed="false">
      <c r="A91" s="77"/>
      <c r="B91" s="77"/>
      <c r="C91" s="77"/>
      <c r="D91" s="77"/>
      <c r="E91" s="85"/>
      <c r="G91" s="77"/>
      <c r="H91" s="77"/>
      <c r="I91" s="77"/>
      <c r="J91" s="77"/>
      <c r="K91" s="85"/>
      <c r="M91" s="77"/>
      <c r="N91" s="77"/>
      <c r="O91" s="77"/>
      <c r="P91" s="77"/>
      <c r="Q91" s="85"/>
      <c r="S91" s="77"/>
      <c r="T91" s="77"/>
      <c r="U91" s="77"/>
      <c r="V91" s="77"/>
      <c r="W91" s="77"/>
      <c r="X91" s="85"/>
      <c r="Y91" s="77"/>
      <c r="Z91" s="77"/>
      <c r="AA91" s="85"/>
      <c r="AC91" s="77"/>
      <c r="AD91" s="77"/>
      <c r="AE91" s="77"/>
      <c r="AF91" s="77"/>
      <c r="AG91" s="85"/>
      <c r="AI91" s="77"/>
      <c r="AJ91" s="77"/>
      <c r="AK91" s="77"/>
      <c r="AL91" s="77"/>
      <c r="AM91" s="77"/>
      <c r="AN91" s="77"/>
      <c r="AO91" s="77"/>
      <c r="AP91" s="86"/>
    </row>
    <row r="92" s="19" customFormat="true" ht="13.8" hidden="false" customHeight="false" outlineLevel="0" collapsed="false">
      <c r="A92" s="77"/>
      <c r="B92" s="77"/>
      <c r="C92" s="77"/>
      <c r="D92" s="77"/>
      <c r="E92" s="85"/>
      <c r="G92" s="77"/>
      <c r="H92" s="77"/>
      <c r="I92" s="77"/>
      <c r="J92" s="77"/>
      <c r="K92" s="85"/>
      <c r="M92" s="77"/>
      <c r="N92" s="77"/>
      <c r="O92" s="77"/>
      <c r="P92" s="77"/>
      <c r="Q92" s="85"/>
      <c r="S92" s="77"/>
      <c r="T92" s="77"/>
      <c r="U92" s="77"/>
      <c r="V92" s="77"/>
      <c r="W92" s="77"/>
      <c r="X92" s="85"/>
      <c r="Y92" s="77"/>
      <c r="Z92" s="77"/>
      <c r="AA92" s="85"/>
      <c r="AC92" s="77"/>
      <c r="AD92" s="77"/>
      <c r="AE92" s="77"/>
      <c r="AF92" s="77"/>
      <c r="AG92" s="85"/>
      <c r="AI92" s="77"/>
      <c r="AJ92" s="77"/>
      <c r="AK92" s="77"/>
      <c r="AL92" s="77"/>
      <c r="AM92" s="77"/>
      <c r="AN92" s="77"/>
      <c r="AO92" s="77"/>
      <c r="AP92" s="86"/>
    </row>
    <row r="93" s="19" customFormat="true" ht="13.8" hidden="false" customHeight="false" outlineLevel="0" collapsed="false">
      <c r="A93" s="77"/>
      <c r="B93" s="77"/>
      <c r="C93" s="77"/>
      <c r="D93" s="77"/>
      <c r="E93" s="85"/>
      <c r="G93" s="77"/>
      <c r="H93" s="77"/>
      <c r="I93" s="77"/>
      <c r="J93" s="77"/>
      <c r="K93" s="85"/>
      <c r="M93" s="77"/>
      <c r="N93" s="77"/>
      <c r="O93" s="77"/>
      <c r="P93" s="77"/>
      <c r="Q93" s="85"/>
      <c r="S93" s="77"/>
      <c r="T93" s="77"/>
      <c r="U93" s="77"/>
      <c r="V93" s="77"/>
      <c r="W93" s="77"/>
      <c r="X93" s="85"/>
      <c r="Y93" s="77"/>
      <c r="Z93" s="77"/>
      <c r="AA93" s="85"/>
      <c r="AC93" s="77"/>
      <c r="AD93" s="77"/>
      <c r="AE93" s="77"/>
      <c r="AF93" s="77"/>
      <c r="AG93" s="85"/>
      <c r="AI93" s="77"/>
      <c r="AJ93" s="77"/>
      <c r="AK93" s="77"/>
      <c r="AL93" s="77"/>
      <c r="AM93" s="77"/>
      <c r="AN93" s="77"/>
      <c r="AO93" s="77"/>
      <c r="AP93" s="86"/>
    </row>
    <row r="94" s="19" customFormat="true" ht="13.8" hidden="false" customHeight="false" outlineLevel="0" collapsed="false">
      <c r="A94" s="77"/>
      <c r="B94" s="77"/>
      <c r="C94" s="77"/>
      <c r="D94" s="77"/>
      <c r="E94" s="85"/>
      <c r="G94" s="77"/>
      <c r="H94" s="77"/>
      <c r="I94" s="77"/>
      <c r="J94" s="77"/>
      <c r="K94" s="85"/>
      <c r="M94" s="77"/>
      <c r="N94" s="77"/>
      <c r="O94" s="77"/>
      <c r="P94" s="77"/>
      <c r="Q94" s="85"/>
      <c r="S94" s="77"/>
      <c r="T94" s="77"/>
      <c r="U94" s="77"/>
      <c r="V94" s="77"/>
      <c r="W94" s="77"/>
      <c r="X94" s="85"/>
      <c r="Y94" s="77"/>
      <c r="Z94" s="77"/>
      <c r="AA94" s="85"/>
      <c r="AC94" s="77"/>
      <c r="AD94" s="77"/>
      <c r="AE94" s="77"/>
      <c r="AF94" s="77"/>
      <c r="AG94" s="85"/>
      <c r="AI94" s="77"/>
      <c r="AJ94" s="77"/>
      <c r="AK94" s="77"/>
      <c r="AL94" s="77"/>
      <c r="AM94" s="77"/>
      <c r="AN94" s="77"/>
      <c r="AO94" s="77"/>
      <c r="AP94" s="86"/>
    </row>
    <row r="95" s="19" customFormat="true" ht="13.8" hidden="false" customHeight="false" outlineLevel="0" collapsed="false">
      <c r="A95" s="77"/>
      <c r="B95" s="77"/>
      <c r="C95" s="77"/>
      <c r="D95" s="77"/>
      <c r="E95" s="85"/>
      <c r="G95" s="77"/>
      <c r="H95" s="77"/>
      <c r="I95" s="77"/>
      <c r="J95" s="77"/>
      <c r="K95" s="85"/>
      <c r="M95" s="77"/>
      <c r="N95" s="77"/>
      <c r="O95" s="77"/>
      <c r="P95" s="77"/>
      <c r="Q95" s="85"/>
      <c r="S95" s="77"/>
      <c r="T95" s="77"/>
      <c r="U95" s="77"/>
      <c r="V95" s="77"/>
      <c r="W95" s="77"/>
      <c r="X95" s="85"/>
      <c r="Y95" s="77"/>
      <c r="Z95" s="77"/>
      <c r="AA95" s="85"/>
      <c r="AC95" s="77"/>
      <c r="AD95" s="77"/>
      <c r="AE95" s="77"/>
      <c r="AF95" s="77"/>
      <c r="AG95" s="85"/>
      <c r="AI95" s="77"/>
      <c r="AJ95" s="77"/>
      <c r="AK95" s="77"/>
      <c r="AL95" s="77"/>
      <c r="AM95" s="77"/>
      <c r="AN95" s="77"/>
      <c r="AO95" s="77"/>
      <c r="AP95" s="86"/>
    </row>
    <row r="96" s="19" customFormat="true" ht="13.8" hidden="false" customHeight="false" outlineLevel="0" collapsed="false">
      <c r="A96" s="77"/>
      <c r="B96" s="77"/>
      <c r="C96" s="77"/>
      <c r="D96" s="77"/>
      <c r="E96" s="85"/>
      <c r="G96" s="77"/>
      <c r="H96" s="77"/>
      <c r="I96" s="77"/>
      <c r="J96" s="77"/>
      <c r="K96" s="85"/>
      <c r="M96" s="77"/>
      <c r="N96" s="77"/>
      <c r="O96" s="77"/>
      <c r="P96" s="77"/>
      <c r="Q96" s="85"/>
      <c r="S96" s="77"/>
      <c r="T96" s="77"/>
      <c r="U96" s="77"/>
      <c r="V96" s="77"/>
      <c r="W96" s="77"/>
      <c r="X96" s="85"/>
      <c r="Y96" s="77"/>
      <c r="Z96" s="77"/>
      <c r="AA96" s="85"/>
      <c r="AC96" s="77"/>
      <c r="AD96" s="77"/>
      <c r="AE96" s="77"/>
      <c r="AF96" s="77"/>
      <c r="AG96" s="85"/>
      <c r="AI96" s="77"/>
      <c r="AJ96" s="77"/>
      <c r="AK96" s="77"/>
      <c r="AL96" s="77"/>
      <c r="AM96" s="77"/>
      <c r="AN96" s="77"/>
      <c r="AO96" s="77"/>
      <c r="AP96" s="86"/>
    </row>
    <row r="97" s="19" customFormat="true" ht="13.8" hidden="false" customHeight="false" outlineLevel="0" collapsed="false">
      <c r="A97" s="77"/>
      <c r="B97" s="77"/>
      <c r="C97" s="77"/>
      <c r="D97" s="77"/>
      <c r="E97" s="85"/>
      <c r="G97" s="77"/>
      <c r="H97" s="77"/>
      <c r="I97" s="77"/>
      <c r="J97" s="77"/>
      <c r="K97" s="85"/>
      <c r="M97" s="77"/>
      <c r="N97" s="77"/>
      <c r="O97" s="77"/>
      <c r="P97" s="77"/>
      <c r="Q97" s="85"/>
      <c r="S97" s="77"/>
      <c r="T97" s="77"/>
      <c r="U97" s="77"/>
      <c r="V97" s="77"/>
      <c r="W97" s="77"/>
      <c r="X97" s="85"/>
      <c r="Y97" s="77"/>
      <c r="Z97" s="77"/>
      <c r="AA97" s="85"/>
      <c r="AC97" s="77"/>
      <c r="AD97" s="77"/>
      <c r="AE97" s="77"/>
      <c r="AF97" s="77"/>
      <c r="AG97" s="85"/>
      <c r="AI97" s="77"/>
      <c r="AJ97" s="77"/>
      <c r="AK97" s="77"/>
      <c r="AL97" s="77"/>
      <c r="AM97" s="77"/>
      <c r="AN97" s="77"/>
      <c r="AO97" s="77"/>
      <c r="AP97" s="86"/>
    </row>
    <row r="98" s="19" customFormat="true" ht="13.8" hidden="false" customHeight="false" outlineLevel="0" collapsed="false">
      <c r="A98" s="77"/>
      <c r="B98" s="77"/>
      <c r="C98" s="77"/>
      <c r="D98" s="77"/>
      <c r="E98" s="85"/>
      <c r="G98" s="77"/>
      <c r="H98" s="77"/>
      <c r="I98" s="77"/>
      <c r="J98" s="77"/>
      <c r="K98" s="85"/>
      <c r="M98" s="77"/>
      <c r="N98" s="77"/>
      <c r="O98" s="77"/>
      <c r="P98" s="77"/>
      <c r="Q98" s="85"/>
      <c r="S98" s="77"/>
      <c r="T98" s="77"/>
      <c r="U98" s="77"/>
      <c r="V98" s="77"/>
      <c r="W98" s="77"/>
      <c r="X98" s="85"/>
      <c r="Y98" s="77"/>
      <c r="Z98" s="77"/>
      <c r="AA98" s="85"/>
      <c r="AC98" s="77"/>
      <c r="AD98" s="77"/>
      <c r="AE98" s="77"/>
      <c r="AF98" s="77"/>
      <c r="AG98" s="85"/>
      <c r="AI98" s="77"/>
      <c r="AJ98" s="77"/>
      <c r="AK98" s="77"/>
      <c r="AL98" s="77"/>
      <c r="AM98" s="77"/>
      <c r="AN98" s="77"/>
      <c r="AO98" s="77"/>
      <c r="AP98" s="86"/>
    </row>
    <row r="99" s="19" customFormat="true" ht="13.8" hidden="false" customHeight="false" outlineLevel="0" collapsed="false">
      <c r="A99" s="77"/>
      <c r="B99" s="77"/>
      <c r="C99" s="77"/>
      <c r="D99" s="77"/>
      <c r="E99" s="85"/>
      <c r="G99" s="77"/>
      <c r="H99" s="77"/>
      <c r="I99" s="77"/>
      <c r="J99" s="77"/>
      <c r="K99" s="85"/>
      <c r="M99" s="77"/>
      <c r="N99" s="77"/>
      <c r="O99" s="77"/>
      <c r="P99" s="77"/>
      <c r="Q99" s="85"/>
      <c r="S99" s="77"/>
      <c r="T99" s="77"/>
      <c r="U99" s="77"/>
      <c r="V99" s="77"/>
      <c r="W99" s="77"/>
      <c r="X99" s="85"/>
      <c r="Y99" s="77"/>
      <c r="Z99" s="77"/>
      <c r="AA99" s="85"/>
      <c r="AC99" s="77"/>
      <c r="AD99" s="77"/>
      <c r="AE99" s="77"/>
      <c r="AF99" s="77"/>
      <c r="AG99" s="85"/>
      <c r="AI99" s="77"/>
      <c r="AJ99" s="77"/>
      <c r="AK99" s="77"/>
      <c r="AL99" s="77"/>
      <c r="AM99" s="77"/>
      <c r="AN99" s="77"/>
      <c r="AO99" s="77"/>
      <c r="AP99" s="86"/>
    </row>
    <row r="100" s="19" customFormat="true" ht="13.8" hidden="false" customHeight="false" outlineLevel="0" collapsed="false">
      <c r="A100" s="77"/>
      <c r="B100" s="77"/>
      <c r="C100" s="77"/>
      <c r="D100" s="77"/>
      <c r="E100" s="85"/>
      <c r="G100" s="77"/>
      <c r="H100" s="77"/>
      <c r="I100" s="77"/>
      <c r="J100" s="77"/>
      <c r="K100" s="85"/>
      <c r="M100" s="77"/>
      <c r="N100" s="77"/>
      <c r="O100" s="77"/>
      <c r="P100" s="77"/>
      <c r="Q100" s="85"/>
      <c r="S100" s="77"/>
      <c r="T100" s="77"/>
      <c r="U100" s="77"/>
      <c r="V100" s="77"/>
      <c r="W100" s="77"/>
      <c r="X100" s="85"/>
      <c r="Y100" s="77"/>
      <c r="Z100" s="77"/>
      <c r="AA100" s="85"/>
      <c r="AC100" s="77"/>
      <c r="AD100" s="77"/>
      <c r="AE100" s="77"/>
      <c r="AF100" s="77"/>
      <c r="AG100" s="85"/>
      <c r="AI100" s="77"/>
      <c r="AJ100" s="77"/>
      <c r="AK100" s="77"/>
      <c r="AL100" s="77"/>
      <c r="AM100" s="77"/>
      <c r="AN100" s="77"/>
      <c r="AO100" s="77"/>
      <c r="AP100" s="86"/>
    </row>
    <row r="101" s="19" customFormat="true" ht="13.8" hidden="false" customHeight="false" outlineLevel="0" collapsed="false">
      <c r="A101" s="77"/>
      <c r="B101" s="77"/>
      <c r="C101" s="77"/>
      <c r="D101" s="77"/>
      <c r="E101" s="85"/>
      <c r="G101" s="77"/>
      <c r="H101" s="77"/>
      <c r="I101" s="77"/>
      <c r="J101" s="77"/>
      <c r="K101" s="85"/>
      <c r="M101" s="77"/>
      <c r="N101" s="77"/>
      <c r="O101" s="77"/>
      <c r="P101" s="77"/>
      <c r="Q101" s="85"/>
      <c r="S101" s="77"/>
      <c r="T101" s="77"/>
      <c r="U101" s="77"/>
      <c r="V101" s="77"/>
      <c r="W101" s="77"/>
      <c r="X101" s="85"/>
      <c r="Y101" s="77"/>
      <c r="Z101" s="77"/>
      <c r="AA101" s="85"/>
      <c r="AC101" s="77"/>
      <c r="AD101" s="77"/>
      <c r="AE101" s="77"/>
      <c r="AF101" s="77"/>
      <c r="AG101" s="85"/>
      <c r="AI101" s="77"/>
      <c r="AJ101" s="77"/>
      <c r="AK101" s="77"/>
      <c r="AL101" s="77"/>
      <c r="AM101" s="77"/>
      <c r="AN101" s="77"/>
      <c r="AO101" s="77"/>
      <c r="AP101" s="86"/>
    </row>
    <row r="102" s="19" customFormat="true" ht="13.8" hidden="false" customHeight="false" outlineLevel="0" collapsed="false">
      <c r="A102" s="77"/>
      <c r="B102" s="77"/>
      <c r="C102" s="77"/>
      <c r="D102" s="77"/>
      <c r="E102" s="85"/>
      <c r="G102" s="77"/>
      <c r="H102" s="77"/>
      <c r="I102" s="77"/>
      <c r="J102" s="77"/>
      <c r="K102" s="85"/>
      <c r="M102" s="77"/>
      <c r="N102" s="77"/>
      <c r="O102" s="77"/>
      <c r="P102" s="77"/>
      <c r="Q102" s="85"/>
      <c r="S102" s="77"/>
      <c r="T102" s="77"/>
      <c r="U102" s="77"/>
      <c r="V102" s="77"/>
      <c r="W102" s="77"/>
      <c r="X102" s="85"/>
      <c r="Y102" s="77"/>
      <c r="Z102" s="77"/>
      <c r="AA102" s="85"/>
      <c r="AC102" s="77"/>
      <c r="AD102" s="77"/>
      <c r="AE102" s="77"/>
      <c r="AF102" s="77"/>
      <c r="AG102" s="85"/>
      <c r="AI102" s="77"/>
      <c r="AJ102" s="77"/>
      <c r="AK102" s="77"/>
      <c r="AL102" s="77"/>
      <c r="AM102" s="77"/>
      <c r="AN102" s="77"/>
      <c r="AO102" s="77"/>
      <c r="AP102" s="86"/>
    </row>
    <row r="103" s="19" customFormat="true" ht="13.8" hidden="false" customHeight="false" outlineLevel="0" collapsed="false">
      <c r="A103" s="77"/>
      <c r="B103" s="77"/>
      <c r="C103" s="77"/>
      <c r="D103" s="77"/>
      <c r="E103" s="85"/>
      <c r="G103" s="77"/>
      <c r="H103" s="77"/>
      <c r="I103" s="77"/>
      <c r="J103" s="77"/>
      <c r="K103" s="85"/>
      <c r="M103" s="77"/>
      <c r="N103" s="77"/>
      <c r="O103" s="77"/>
      <c r="P103" s="77"/>
      <c r="Q103" s="85"/>
      <c r="S103" s="77"/>
      <c r="T103" s="77"/>
      <c r="U103" s="77"/>
      <c r="V103" s="77"/>
      <c r="W103" s="77"/>
      <c r="X103" s="85"/>
      <c r="Y103" s="77"/>
      <c r="Z103" s="77"/>
      <c r="AA103" s="85"/>
      <c r="AC103" s="77"/>
      <c r="AD103" s="77"/>
      <c r="AE103" s="77"/>
      <c r="AF103" s="77"/>
      <c r="AG103" s="85"/>
      <c r="AI103" s="77"/>
      <c r="AJ103" s="77"/>
      <c r="AK103" s="77"/>
      <c r="AL103" s="77"/>
      <c r="AM103" s="77"/>
      <c r="AN103" s="77"/>
      <c r="AO103" s="77"/>
      <c r="AP103" s="86"/>
    </row>
    <row r="104" s="19" customFormat="true" ht="13.8" hidden="false" customHeight="false" outlineLevel="0" collapsed="false">
      <c r="A104" s="77"/>
      <c r="B104" s="77"/>
      <c r="C104" s="77"/>
      <c r="D104" s="77"/>
      <c r="E104" s="85"/>
      <c r="G104" s="77"/>
      <c r="H104" s="77"/>
      <c r="I104" s="77"/>
      <c r="J104" s="77"/>
      <c r="K104" s="85"/>
      <c r="M104" s="77"/>
      <c r="N104" s="77"/>
      <c r="O104" s="77"/>
      <c r="P104" s="77"/>
      <c r="Q104" s="85"/>
      <c r="S104" s="77"/>
      <c r="T104" s="77"/>
      <c r="U104" s="77"/>
      <c r="V104" s="77"/>
      <c r="W104" s="77"/>
      <c r="X104" s="85"/>
      <c r="Y104" s="77"/>
      <c r="Z104" s="77"/>
      <c r="AA104" s="85"/>
      <c r="AC104" s="77"/>
      <c r="AD104" s="77"/>
      <c r="AE104" s="77"/>
      <c r="AF104" s="77"/>
      <c r="AG104" s="85"/>
      <c r="AI104" s="77"/>
      <c r="AJ104" s="77"/>
      <c r="AK104" s="77"/>
      <c r="AL104" s="77"/>
      <c r="AM104" s="77"/>
      <c r="AN104" s="77"/>
      <c r="AO104" s="77"/>
      <c r="AP104" s="86"/>
    </row>
    <row r="105" s="19" customFormat="true" ht="13.8" hidden="false" customHeight="false" outlineLevel="0" collapsed="false">
      <c r="A105" s="77"/>
      <c r="B105" s="77"/>
      <c r="C105" s="77"/>
      <c r="D105" s="77"/>
      <c r="E105" s="85"/>
      <c r="G105" s="77"/>
      <c r="H105" s="77"/>
      <c r="I105" s="77"/>
      <c r="J105" s="77"/>
      <c r="K105" s="85"/>
      <c r="M105" s="77"/>
      <c r="N105" s="77"/>
      <c r="O105" s="77"/>
      <c r="P105" s="77"/>
      <c r="Q105" s="85"/>
      <c r="S105" s="77"/>
      <c r="T105" s="77"/>
      <c r="U105" s="77"/>
      <c r="V105" s="77"/>
      <c r="W105" s="77"/>
      <c r="X105" s="85"/>
      <c r="Y105" s="77"/>
      <c r="Z105" s="77"/>
      <c r="AA105" s="85"/>
      <c r="AC105" s="77"/>
      <c r="AD105" s="77"/>
      <c r="AE105" s="77"/>
      <c r="AF105" s="77"/>
      <c r="AG105" s="85"/>
      <c r="AI105" s="77"/>
      <c r="AJ105" s="77"/>
      <c r="AK105" s="77"/>
      <c r="AL105" s="77"/>
      <c r="AM105" s="77"/>
      <c r="AN105" s="77"/>
      <c r="AO105" s="77"/>
      <c r="AP105" s="86"/>
    </row>
    <row r="106" customFormat="false" ht="13.2" hidden="false" customHeight="false" outlineLevel="0" collapsed="false">
      <c r="E106" s="85"/>
      <c r="K106" s="85"/>
      <c r="Q106" s="85"/>
      <c r="X106" s="85"/>
      <c r="AA106" s="85"/>
      <c r="AG106" s="85"/>
    </row>
    <row r="107" customFormat="false" ht="13.2" hidden="false" customHeight="false" outlineLevel="0" collapsed="false">
      <c r="E107" s="85"/>
      <c r="K107" s="85"/>
      <c r="Q107" s="85"/>
      <c r="X107" s="85"/>
      <c r="AA107" s="85"/>
      <c r="AG107" s="85"/>
    </row>
    <row r="108" customFormat="false" ht="13.2" hidden="false" customHeight="false" outlineLevel="0" collapsed="false">
      <c r="E108" s="85"/>
      <c r="K108" s="85"/>
      <c r="Q108" s="85"/>
      <c r="X108" s="85"/>
      <c r="AA108" s="85"/>
      <c r="AG108" s="85"/>
    </row>
    <row r="109" customFormat="false" ht="13.2" hidden="false" customHeight="false" outlineLevel="0" collapsed="false">
      <c r="E109" s="85"/>
      <c r="K109" s="85"/>
      <c r="Q109" s="85"/>
      <c r="X109" s="85"/>
      <c r="AA109" s="85"/>
      <c r="AG109" s="85"/>
    </row>
    <row r="110" customFormat="false" ht="13.2" hidden="false" customHeight="false" outlineLevel="0" collapsed="false">
      <c r="E110" s="85"/>
      <c r="K110" s="85"/>
      <c r="Q110" s="85"/>
      <c r="X110" s="85"/>
      <c r="AA110" s="85"/>
      <c r="AG110" s="85"/>
    </row>
    <row r="111" customFormat="false" ht="13.2" hidden="false" customHeight="false" outlineLevel="0" collapsed="false">
      <c r="E111" s="85"/>
      <c r="K111" s="85"/>
      <c r="Q111" s="85"/>
      <c r="X111" s="85"/>
      <c r="AA111" s="85"/>
      <c r="AG111" s="85"/>
    </row>
    <row r="112" customFormat="false" ht="13.2" hidden="false" customHeight="false" outlineLevel="0" collapsed="false">
      <c r="E112" s="85"/>
      <c r="K112" s="85"/>
      <c r="Q112" s="85"/>
      <c r="X112" s="85"/>
      <c r="AA112" s="85"/>
      <c r="AG112" s="85"/>
    </row>
    <row r="113" s="77" customFormat="true" ht="13.2" hidden="false" customHeight="false" outlineLevel="0" collapsed="false">
      <c r="E113" s="85"/>
      <c r="F113" s="19"/>
      <c r="K113" s="85"/>
      <c r="L113" s="19"/>
      <c r="Q113" s="85"/>
      <c r="R113" s="19"/>
      <c r="X113" s="85"/>
      <c r="AA113" s="85"/>
      <c r="AB113" s="19"/>
      <c r="AG113" s="85"/>
    </row>
    <row r="114" s="77" customFormat="true" ht="13.2" hidden="false" customHeight="false" outlineLevel="0" collapsed="false">
      <c r="E114" s="85"/>
      <c r="F114" s="19"/>
      <c r="K114" s="85"/>
      <c r="L114" s="19"/>
      <c r="Q114" s="85"/>
      <c r="R114" s="19"/>
      <c r="X114" s="85"/>
      <c r="AA114" s="85"/>
      <c r="AB114" s="19"/>
      <c r="AG114" s="85"/>
    </row>
    <row r="115" s="77" customFormat="true" ht="13.2" hidden="false" customHeight="false" outlineLevel="0" collapsed="false">
      <c r="E115" s="85"/>
      <c r="F115" s="19"/>
      <c r="K115" s="85"/>
      <c r="L115" s="19"/>
      <c r="Q115" s="85"/>
      <c r="R115" s="19"/>
      <c r="X115" s="85"/>
      <c r="AA115" s="85"/>
      <c r="AB115" s="19"/>
      <c r="AG115" s="85"/>
    </row>
    <row r="116" s="77" customFormat="true" ht="13.2" hidden="false" customHeight="false" outlineLevel="0" collapsed="false">
      <c r="E116" s="85"/>
      <c r="F116" s="19"/>
      <c r="K116" s="85"/>
      <c r="L116" s="19"/>
      <c r="Q116" s="85"/>
      <c r="R116" s="19"/>
      <c r="X116" s="85"/>
      <c r="AA116" s="85"/>
      <c r="AB116" s="19"/>
      <c r="AG116" s="85"/>
    </row>
    <row r="117" s="77" customFormat="true" ht="13.2" hidden="false" customHeight="false" outlineLevel="0" collapsed="false">
      <c r="E117" s="85"/>
      <c r="F117" s="19"/>
      <c r="K117" s="85"/>
      <c r="L117" s="19"/>
      <c r="Q117" s="85"/>
      <c r="R117" s="19"/>
      <c r="X117" s="85"/>
      <c r="AA117" s="85"/>
      <c r="AB117" s="19"/>
      <c r="AG117" s="85"/>
    </row>
    <row r="118" s="77" customFormat="true" ht="13.2" hidden="false" customHeight="false" outlineLevel="0" collapsed="false">
      <c r="E118" s="85"/>
      <c r="F118" s="19"/>
      <c r="K118" s="85"/>
      <c r="L118" s="19"/>
      <c r="Q118" s="85"/>
      <c r="R118" s="19"/>
      <c r="X118" s="85"/>
      <c r="AA118" s="85"/>
      <c r="AB118" s="19"/>
      <c r="AG118" s="85"/>
    </row>
    <row r="119" s="77" customFormat="true" ht="13.2" hidden="false" customHeight="false" outlineLevel="0" collapsed="false">
      <c r="E119" s="85"/>
      <c r="F119" s="19"/>
      <c r="K119" s="85"/>
      <c r="L119" s="19"/>
      <c r="Q119" s="85"/>
      <c r="R119" s="19"/>
      <c r="X119" s="85"/>
      <c r="AA119" s="85"/>
      <c r="AB119" s="19"/>
      <c r="AG119" s="85"/>
    </row>
    <row r="120" s="77" customFormat="true" ht="13.2" hidden="false" customHeight="false" outlineLevel="0" collapsed="false">
      <c r="E120" s="85"/>
      <c r="F120" s="19"/>
      <c r="K120" s="85"/>
      <c r="L120" s="19"/>
      <c r="Q120" s="85"/>
      <c r="R120" s="19"/>
      <c r="X120" s="85"/>
      <c r="AA120" s="85"/>
      <c r="AB120" s="19"/>
      <c r="AG120" s="85"/>
    </row>
    <row r="121" s="77" customFormat="true" ht="13.2" hidden="false" customHeight="false" outlineLevel="0" collapsed="false">
      <c r="E121" s="85"/>
      <c r="F121" s="19"/>
      <c r="K121" s="85"/>
      <c r="L121" s="19"/>
      <c r="Q121" s="85"/>
      <c r="R121" s="19"/>
      <c r="X121" s="85"/>
      <c r="AA121" s="85"/>
      <c r="AB121" s="19"/>
      <c r="AG121" s="85"/>
    </row>
    <row r="122" s="77" customFormat="true" ht="13.2" hidden="false" customHeight="false" outlineLevel="0" collapsed="false">
      <c r="E122" s="85"/>
      <c r="F122" s="19"/>
      <c r="K122" s="85"/>
      <c r="L122" s="19"/>
      <c r="Q122" s="85"/>
      <c r="R122" s="19"/>
      <c r="X122" s="85"/>
      <c r="AA122" s="85"/>
      <c r="AB122" s="19"/>
      <c r="AG122" s="85"/>
    </row>
    <row r="123" s="77" customFormat="true" ht="13.2" hidden="false" customHeight="false" outlineLevel="0" collapsed="false">
      <c r="E123" s="85"/>
      <c r="F123" s="19"/>
      <c r="K123" s="85"/>
      <c r="L123" s="19"/>
      <c r="Q123" s="85"/>
      <c r="R123" s="19"/>
      <c r="X123" s="85"/>
      <c r="AA123" s="85"/>
      <c r="AB123" s="19"/>
      <c r="AG123" s="85"/>
    </row>
    <row r="124" s="77" customFormat="true" ht="13.2" hidden="false" customHeight="false" outlineLevel="0" collapsed="false">
      <c r="E124" s="85"/>
      <c r="F124" s="19"/>
      <c r="K124" s="85"/>
      <c r="L124" s="19"/>
      <c r="Q124" s="85"/>
      <c r="R124" s="19"/>
      <c r="X124" s="85"/>
      <c r="AA124" s="85"/>
      <c r="AB124" s="19"/>
      <c r="AG124" s="85"/>
    </row>
    <row r="125" s="77" customFormat="true" ht="13.2" hidden="false" customHeight="false" outlineLevel="0" collapsed="false">
      <c r="E125" s="85"/>
      <c r="F125" s="19"/>
      <c r="K125" s="85"/>
      <c r="L125" s="19"/>
      <c r="Q125" s="85"/>
      <c r="R125" s="19"/>
      <c r="X125" s="85"/>
      <c r="AA125" s="85"/>
      <c r="AB125" s="19"/>
      <c r="AG125" s="85"/>
    </row>
    <row r="126" s="77" customFormat="true" ht="13.2" hidden="false" customHeight="false" outlineLevel="0" collapsed="false">
      <c r="E126" s="85"/>
      <c r="F126" s="19"/>
      <c r="K126" s="85"/>
      <c r="L126" s="19"/>
      <c r="Q126" s="85"/>
      <c r="R126" s="19"/>
      <c r="X126" s="85"/>
      <c r="AA126" s="85"/>
      <c r="AB126" s="19"/>
      <c r="AG126" s="85"/>
    </row>
    <row r="127" s="77" customFormat="true" ht="13.2" hidden="false" customHeight="false" outlineLevel="0" collapsed="false">
      <c r="E127" s="85"/>
      <c r="F127" s="19"/>
      <c r="K127" s="85"/>
      <c r="L127" s="19"/>
      <c r="Q127" s="85"/>
      <c r="R127" s="19"/>
      <c r="X127" s="85"/>
      <c r="AA127" s="85"/>
      <c r="AB127" s="19"/>
      <c r="AG127" s="85"/>
    </row>
    <row r="128" s="77" customFormat="true" ht="13.2" hidden="false" customHeight="false" outlineLevel="0" collapsed="false">
      <c r="E128" s="85"/>
      <c r="F128" s="19"/>
      <c r="K128" s="85"/>
      <c r="L128" s="19"/>
      <c r="Q128" s="85"/>
      <c r="R128" s="19"/>
      <c r="X128" s="85"/>
      <c r="AA128" s="85"/>
      <c r="AB128" s="19"/>
      <c r="AG128" s="85"/>
    </row>
    <row r="129" s="77" customFormat="true" ht="13.2" hidden="false" customHeight="false" outlineLevel="0" collapsed="false">
      <c r="E129" s="85"/>
      <c r="F129" s="19"/>
      <c r="K129" s="85"/>
      <c r="L129" s="19"/>
      <c r="Q129" s="85"/>
      <c r="R129" s="19"/>
      <c r="X129" s="85"/>
      <c r="AA129" s="85"/>
      <c r="AB129" s="19"/>
      <c r="AG129" s="85"/>
    </row>
    <row r="130" s="77" customFormat="true" ht="13.2" hidden="false" customHeight="false" outlineLevel="0" collapsed="false">
      <c r="E130" s="85"/>
      <c r="F130" s="19"/>
      <c r="K130" s="85"/>
      <c r="L130" s="19"/>
      <c r="Q130" s="85"/>
      <c r="R130" s="19"/>
      <c r="X130" s="85"/>
      <c r="AA130" s="85"/>
      <c r="AB130" s="19"/>
      <c r="AG130" s="85"/>
    </row>
    <row r="131" s="77" customFormat="true" ht="13.2" hidden="false" customHeight="false" outlineLevel="0" collapsed="false">
      <c r="E131" s="85"/>
      <c r="F131" s="19"/>
      <c r="K131" s="85"/>
      <c r="L131" s="19"/>
      <c r="Q131" s="85"/>
      <c r="R131" s="19"/>
      <c r="X131" s="85"/>
      <c r="AA131" s="85"/>
      <c r="AB131" s="19"/>
      <c r="AG131" s="85"/>
    </row>
    <row r="132" s="77" customFormat="true" ht="13.2" hidden="false" customHeight="false" outlineLevel="0" collapsed="false">
      <c r="E132" s="85"/>
      <c r="F132" s="19"/>
      <c r="K132" s="85"/>
      <c r="L132" s="19"/>
      <c r="Q132" s="85"/>
      <c r="R132" s="19"/>
      <c r="X132" s="85"/>
      <c r="AA132" s="85"/>
      <c r="AB132" s="19"/>
      <c r="AG132" s="85"/>
    </row>
    <row r="133" s="77" customFormat="true" ht="13.2" hidden="false" customHeight="false" outlineLevel="0" collapsed="false">
      <c r="E133" s="85"/>
      <c r="F133" s="19"/>
      <c r="K133" s="85"/>
      <c r="L133" s="19"/>
      <c r="Q133" s="85"/>
      <c r="R133" s="19"/>
      <c r="X133" s="85"/>
      <c r="AA133" s="85"/>
      <c r="AB133" s="19"/>
      <c r="AG133" s="85"/>
    </row>
    <row r="134" s="77" customFormat="true" ht="13.2" hidden="false" customHeight="false" outlineLevel="0" collapsed="false">
      <c r="E134" s="85"/>
      <c r="F134" s="19"/>
      <c r="K134" s="85"/>
      <c r="L134" s="19"/>
      <c r="Q134" s="85"/>
      <c r="R134" s="19"/>
      <c r="X134" s="85"/>
      <c r="AA134" s="85"/>
      <c r="AB134" s="19"/>
      <c r="AG134" s="85"/>
    </row>
    <row r="135" s="77" customFormat="true" ht="13.2" hidden="false" customHeight="false" outlineLevel="0" collapsed="false">
      <c r="E135" s="85"/>
      <c r="F135" s="19"/>
      <c r="K135" s="85"/>
      <c r="L135" s="19"/>
      <c r="Q135" s="85"/>
      <c r="R135" s="19"/>
      <c r="X135" s="85"/>
      <c r="AA135" s="85"/>
      <c r="AB135" s="19"/>
      <c r="AG135" s="85"/>
    </row>
    <row r="136" s="77" customFormat="true" ht="13.2" hidden="false" customHeight="false" outlineLevel="0" collapsed="false">
      <c r="E136" s="85"/>
      <c r="F136" s="19"/>
      <c r="K136" s="85"/>
      <c r="L136" s="19"/>
      <c r="Q136" s="85"/>
      <c r="R136" s="19"/>
      <c r="X136" s="85"/>
      <c r="AA136" s="85"/>
      <c r="AB136" s="19"/>
      <c r="AG136" s="85"/>
    </row>
    <row r="137" s="77" customFormat="true" ht="13.2" hidden="false" customHeight="false" outlineLevel="0" collapsed="false">
      <c r="E137" s="85"/>
      <c r="F137" s="19"/>
      <c r="K137" s="85"/>
      <c r="L137" s="19"/>
      <c r="Q137" s="85"/>
      <c r="R137" s="19"/>
      <c r="X137" s="85"/>
      <c r="AA137" s="85"/>
      <c r="AB137" s="19"/>
      <c r="AG137" s="85"/>
    </row>
    <row r="138" s="77" customFormat="true" ht="13.2" hidden="false" customHeight="false" outlineLevel="0" collapsed="false">
      <c r="E138" s="85"/>
      <c r="F138" s="19"/>
      <c r="K138" s="85"/>
      <c r="L138" s="19"/>
      <c r="Q138" s="85"/>
      <c r="R138" s="19"/>
      <c r="X138" s="85"/>
      <c r="AA138" s="85"/>
      <c r="AB138" s="19"/>
      <c r="AG138" s="85"/>
    </row>
    <row r="139" s="77" customFormat="true" ht="13.2" hidden="false" customHeight="false" outlineLevel="0" collapsed="false">
      <c r="E139" s="85"/>
      <c r="F139" s="19"/>
      <c r="K139" s="85"/>
      <c r="L139" s="19"/>
      <c r="Q139" s="85"/>
      <c r="R139" s="19"/>
      <c r="X139" s="85"/>
      <c r="AA139" s="85"/>
      <c r="AB139" s="19"/>
      <c r="AG139" s="85"/>
    </row>
    <row r="140" s="77" customFormat="true" ht="13.2" hidden="false" customHeight="false" outlineLevel="0" collapsed="false">
      <c r="E140" s="85"/>
      <c r="F140" s="19"/>
      <c r="K140" s="85"/>
      <c r="L140" s="19"/>
      <c r="Q140" s="85"/>
      <c r="R140" s="19"/>
      <c r="X140" s="85"/>
      <c r="AA140" s="85"/>
      <c r="AB140" s="19"/>
      <c r="AG140" s="85"/>
    </row>
    <row r="141" s="77" customFormat="true" ht="13.2" hidden="false" customHeight="false" outlineLevel="0" collapsed="false">
      <c r="E141" s="85"/>
      <c r="F141" s="19"/>
      <c r="K141" s="85"/>
      <c r="L141" s="19"/>
      <c r="Q141" s="85"/>
      <c r="R141" s="19"/>
      <c r="X141" s="85"/>
      <c r="AA141" s="85"/>
      <c r="AB141" s="19"/>
      <c r="AG141" s="85"/>
    </row>
    <row r="142" s="77" customFormat="true" ht="13.2" hidden="false" customHeight="false" outlineLevel="0" collapsed="false">
      <c r="E142" s="85"/>
      <c r="F142" s="19"/>
      <c r="K142" s="85"/>
      <c r="L142" s="19"/>
      <c r="Q142" s="85"/>
      <c r="R142" s="19"/>
      <c r="X142" s="85"/>
      <c r="AA142" s="85"/>
      <c r="AB142" s="19"/>
      <c r="AG142" s="85"/>
    </row>
    <row r="143" s="77" customFormat="true" ht="13.2" hidden="false" customHeight="false" outlineLevel="0" collapsed="false">
      <c r="E143" s="85"/>
      <c r="F143" s="19"/>
      <c r="K143" s="85"/>
      <c r="L143" s="19"/>
      <c r="Q143" s="85"/>
      <c r="R143" s="19"/>
      <c r="X143" s="85"/>
      <c r="AA143" s="85"/>
      <c r="AB143" s="19"/>
      <c r="AG143" s="85"/>
    </row>
    <row r="144" s="77" customFormat="true" ht="13.2" hidden="false" customHeight="false" outlineLevel="0" collapsed="false">
      <c r="E144" s="85"/>
      <c r="F144" s="19"/>
      <c r="K144" s="85"/>
      <c r="L144" s="19"/>
      <c r="Q144" s="85"/>
      <c r="R144" s="19"/>
      <c r="X144" s="85"/>
      <c r="AA144" s="85"/>
      <c r="AB144" s="19"/>
      <c r="AG144" s="85"/>
    </row>
    <row r="145" s="77" customFormat="true" ht="13.2" hidden="false" customHeight="false" outlineLevel="0" collapsed="false">
      <c r="E145" s="85"/>
      <c r="F145" s="19"/>
      <c r="K145" s="85"/>
      <c r="L145" s="19"/>
      <c r="Q145" s="85"/>
      <c r="R145" s="19"/>
      <c r="X145" s="85"/>
      <c r="AA145" s="85"/>
      <c r="AB145" s="19"/>
      <c r="AG145" s="85"/>
    </row>
    <row r="146" s="77" customFormat="true" ht="13.2" hidden="false" customHeight="false" outlineLevel="0" collapsed="false">
      <c r="E146" s="85"/>
      <c r="F146" s="19"/>
      <c r="K146" s="85"/>
      <c r="L146" s="19"/>
      <c r="Q146" s="85"/>
      <c r="R146" s="19"/>
      <c r="X146" s="85"/>
      <c r="AA146" s="85"/>
      <c r="AB146" s="19"/>
      <c r="AG146" s="85"/>
    </row>
    <row r="147" s="77" customFormat="true" ht="13.2" hidden="false" customHeight="false" outlineLevel="0" collapsed="false">
      <c r="E147" s="85"/>
      <c r="F147" s="19"/>
      <c r="K147" s="85"/>
      <c r="L147" s="19"/>
      <c r="Q147" s="85"/>
      <c r="R147" s="19"/>
      <c r="X147" s="85"/>
      <c r="AA147" s="85"/>
      <c r="AB147" s="19"/>
      <c r="AG147" s="85"/>
    </row>
    <row r="148" s="77" customFormat="true" ht="13.2" hidden="false" customHeight="false" outlineLevel="0" collapsed="false">
      <c r="E148" s="85"/>
      <c r="F148" s="19"/>
      <c r="K148" s="85"/>
      <c r="L148" s="19"/>
      <c r="Q148" s="85"/>
      <c r="R148" s="19"/>
      <c r="X148" s="85"/>
      <c r="AA148" s="85"/>
      <c r="AB148" s="19"/>
      <c r="AG148" s="85"/>
    </row>
    <row r="149" s="77" customFormat="true" ht="13.2" hidden="false" customHeight="false" outlineLevel="0" collapsed="false">
      <c r="E149" s="85"/>
      <c r="F149" s="19"/>
      <c r="K149" s="85"/>
      <c r="L149" s="19"/>
      <c r="Q149" s="85"/>
      <c r="R149" s="19"/>
      <c r="X149" s="85"/>
      <c r="AA149" s="85"/>
      <c r="AB149" s="19"/>
      <c r="AG149" s="85"/>
    </row>
    <row r="150" s="77" customFormat="true" ht="13.2" hidden="false" customHeight="false" outlineLevel="0" collapsed="false">
      <c r="E150" s="85"/>
      <c r="F150" s="19"/>
      <c r="K150" s="85"/>
      <c r="L150" s="19"/>
      <c r="Q150" s="85"/>
      <c r="R150" s="19"/>
      <c r="X150" s="85"/>
      <c r="AA150" s="85"/>
      <c r="AB150" s="19"/>
      <c r="AG150" s="85"/>
    </row>
    <row r="151" s="77" customFormat="true" ht="13.2" hidden="false" customHeight="false" outlineLevel="0" collapsed="false">
      <c r="E151" s="85"/>
      <c r="F151" s="19"/>
      <c r="K151" s="85"/>
      <c r="L151" s="19"/>
      <c r="Q151" s="85"/>
      <c r="R151" s="19"/>
      <c r="X151" s="85"/>
      <c r="AA151" s="85"/>
      <c r="AB151" s="19"/>
      <c r="AG151" s="85"/>
    </row>
    <row r="152" s="77" customFormat="true" ht="13.2" hidden="false" customHeight="false" outlineLevel="0" collapsed="false">
      <c r="E152" s="85"/>
      <c r="F152" s="19"/>
      <c r="K152" s="85"/>
      <c r="L152" s="19"/>
      <c r="Q152" s="85"/>
      <c r="R152" s="19"/>
      <c r="X152" s="85"/>
      <c r="AA152" s="85"/>
      <c r="AB152" s="19"/>
      <c r="AG152" s="85"/>
    </row>
    <row r="153" s="77" customFormat="true" ht="13.2" hidden="false" customHeight="false" outlineLevel="0" collapsed="false">
      <c r="E153" s="85"/>
      <c r="F153" s="19"/>
      <c r="K153" s="85"/>
      <c r="L153" s="19"/>
      <c r="Q153" s="85"/>
      <c r="R153" s="19"/>
      <c r="X153" s="85"/>
      <c r="AA153" s="85"/>
      <c r="AB153" s="19"/>
      <c r="AG153" s="85"/>
    </row>
    <row r="154" s="77" customFormat="true" ht="13.2" hidden="false" customHeight="false" outlineLevel="0" collapsed="false">
      <c r="E154" s="85"/>
      <c r="F154" s="19"/>
      <c r="K154" s="85"/>
      <c r="L154" s="19"/>
      <c r="Q154" s="85"/>
      <c r="R154" s="19"/>
      <c r="X154" s="85"/>
      <c r="AA154" s="85"/>
      <c r="AB154" s="19"/>
      <c r="AG154" s="85"/>
    </row>
    <row r="155" s="77" customFormat="true" ht="13.2" hidden="false" customHeight="false" outlineLevel="0" collapsed="false">
      <c r="E155" s="85"/>
      <c r="F155" s="19"/>
      <c r="K155" s="85"/>
      <c r="L155" s="19"/>
      <c r="Q155" s="85"/>
      <c r="R155" s="19"/>
      <c r="X155" s="85"/>
      <c r="AA155" s="85"/>
      <c r="AB155" s="19"/>
      <c r="AG155" s="85"/>
    </row>
    <row r="156" s="77" customFormat="true" ht="13.2" hidden="false" customHeight="false" outlineLevel="0" collapsed="false">
      <c r="E156" s="85"/>
      <c r="F156" s="19"/>
      <c r="K156" s="85"/>
      <c r="L156" s="19"/>
      <c r="Q156" s="85"/>
      <c r="R156" s="19"/>
      <c r="X156" s="85"/>
      <c r="AA156" s="85"/>
      <c r="AB156" s="19"/>
      <c r="AG156" s="85"/>
    </row>
    <row r="157" s="77" customFormat="true" ht="13.2" hidden="false" customHeight="false" outlineLevel="0" collapsed="false">
      <c r="E157" s="85"/>
      <c r="F157" s="19"/>
      <c r="K157" s="85"/>
      <c r="L157" s="19"/>
      <c r="Q157" s="85"/>
      <c r="R157" s="19"/>
      <c r="X157" s="85"/>
      <c r="AA157" s="85"/>
      <c r="AB157" s="19"/>
      <c r="AG157" s="85"/>
    </row>
    <row r="158" s="77" customFormat="true" ht="13.2" hidden="false" customHeight="false" outlineLevel="0" collapsed="false">
      <c r="E158" s="85"/>
      <c r="F158" s="19"/>
      <c r="K158" s="85"/>
      <c r="L158" s="19"/>
      <c r="Q158" s="85"/>
      <c r="R158" s="19"/>
      <c r="X158" s="85"/>
      <c r="AA158" s="85"/>
      <c r="AB158" s="19"/>
      <c r="AG158" s="85"/>
    </row>
    <row r="159" s="77" customFormat="true" ht="13.2" hidden="false" customHeight="false" outlineLevel="0" collapsed="false">
      <c r="E159" s="85"/>
      <c r="F159" s="19"/>
      <c r="K159" s="85"/>
      <c r="L159" s="19"/>
      <c r="Q159" s="85"/>
      <c r="R159" s="19"/>
      <c r="X159" s="85"/>
      <c r="AA159" s="85"/>
      <c r="AB159" s="19"/>
      <c r="AG159" s="85"/>
    </row>
    <row r="160" s="77" customFormat="true" ht="13.2" hidden="false" customHeight="false" outlineLevel="0" collapsed="false">
      <c r="E160" s="85"/>
      <c r="F160" s="19"/>
      <c r="K160" s="85"/>
      <c r="L160" s="19"/>
      <c r="Q160" s="85"/>
      <c r="R160" s="19"/>
      <c r="X160" s="85"/>
      <c r="AA160" s="85"/>
      <c r="AB160" s="19"/>
      <c r="AG160" s="85"/>
    </row>
    <row r="161" s="77" customFormat="true" ht="13.2" hidden="false" customHeight="false" outlineLevel="0" collapsed="false">
      <c r="E161" s="85"/>
      <c r="F161" s="19"/>
      <c r="K161" s="85"/>
      <c r="L161" s="19"/>
      <c r="Q161" s="85"/>
      <c r="R161" s="19"/>
      <c r="X161" s="85"/>
      <c r="AA161" s="85"/>
      <c r="AB161" s="19"/>
      <c r="AG161" s="85"/>
    </row>
    <row r="162" s="77" customFormat="true" ht="13.2" hidden="false" customHeight="false" outlineLevel="0" collapsed="false">
      <c r="E162" s="85"/>
      <c r="F162" s="19"/>
      <c r="K162" s="85"/>
      <c r="L162" s="19"/>
      <c r="Q162" s="85"/>
      <c r="R162" s="19"/>
      <c r="X162" s="85"/>
      <c r="AA162" s="85"/>
      <c r="AB162" s="19"/>
      <c r="AG162" s="85"/>
    </row>
    <row r="163" s="77" customFormat="true" ht="13.2" hidden="false" customHeight="false" outlineLevel="0" collapsed="false">
      <c r="E163" s="85"/>
      <c r="F163" s="19"/>
      <c r="K163" s="85"/>
      <c r="L163" s="19"/>
      <c r="Q163" s="85"/>
      <c r="R163" s="19"/>
      <c r="X163" s="85"/>
      <c r="AA163" s="85"/>
      <c r="AB163" s="19"/>
      <c r="AG163" s="85"/>
    </row>
    <row r="164" s="77" customFormat="true" ht="13.2" hidden="false" customHeight="false" outlineLevel="0" collapsed="false">
      <c r="E164" s="85"/>
      <c r="F164" s="19"/>
      <c r="K164" s="85"/>
      <c r="L164" s="19"/>
      <c r="Q164" s="85"/>
      <c r="R164" s="19"/>
      <c r="X164" s="85"/>
      <c r="AA164" s="85"/>
      <c r="AB164" s="19"/>
      <c r="AG164" s="85"/>
    </row>
    <row r="165" s="77" customFormat="true" ht="13.2" hidden="false" customHeight="false" outlineLevel="0" collapsed="false">
      <c r="E165" s="85"/>
      <c r="F165" s="19"/>
      <c r="K165" s="85"/>
      <c r="L165" s="19"/>
      <c r="Q165" s="85"/>
      <c r="R165" s="19"/>
      <c r="X165" s="85"/>
      <c r="AA165" s="85"/>
      <c r="AB165" s="19"/>
      <c r="AG165" s="85"/>
    </row>
    <row r="166" s="77" customFormat="true" ht="13.2" hidden="false" customHeight="false" outlineLevel="0" collapsed="false">
      <c r="E166" s="85"/>
      <c r="F166" s="19"/>
      <c r="K166" s="85"/>
      <c r="L166" s="19"/>
      <c r="Q166" s="85"/>
      <c r="R166" s="19"/>
      <c r="X166" s="85"/>
      <c r="AA166" s="85"/>
      <c r="AB166" s="19"/>
      <c r="AG166" s="85"/>
    </row>
    <row r="167" s="77" customFormat="true" ht="13.2" hidden="false" customHeight="false" outlineLevel="0" collapsed="false">
      <c r="E167" s="85"/>
      <c r="F167" s="19"/>
      <c r="K167" s="85"/>
      <c r="L167" s="19"/>
      <c r="Q167" s="85"/>
      <c r="R167" s="19"/>
      <c r="X167" s="85"/>
      <c r="AA167" s="85"/>
      <c r="AB167" s="19"/>
      <c r="AG167" s="85"/>
    </row>
    <row r="168" s="77" customFormat="true" ht="13.2" hidden="false" customHeight="false" outlineLevel="0" collapsed="false">
      <c r="E168" s="85"/>
      <c r="F168" s="19"/>
      <c r="K168" s="85"/>
      <c r="L168" s="19"/>
      <c r="Q168" s="85"/>
      <c r="R168" s="19"/>
      <c r="X168" s="85"/>
      <c r="AA168" s="85"/>
      <c r="AB168" s="19"/>
      <c r="AG168" s="85"/>
    </row>
    <row r="169" s="77" customFormat="true" ht="13.2" hidden="false" customHeight="false" outlineLevel="0" collapsed="false">
      <c r="E169" s="85"/>
      <c r="F169" s="19"/>
      <c r="K169" s="85"/>
      <c r="L169" s="19"/>
      <c r="Q169" s="85"/>
      <c r="R169" s="19"/>
      <c r="X169" s="85"/>
      <c r="AA169" s="85"/>
      <c r="AB169" s="19"/>
      <c r="AG169" s="85"/>
    </row>
    <row r="170" s="77" customFormat="true" ht="13.2" hidden="false" customHeight="false" outlineLevel="0" collapsed="false">
      <c r="E170" s="85"/>
      <c r="F170" s="19"/>
      <c r="K170" s="85"/>
      <c r="L170" s="19"/>
      <c r="Q170" s="85"/>
      <c r="R170" s="19"/>
      <c r="X170" s="85"/>
      <c r="AA170" s="85"/>
      <c r="AB170" s="19"/>
      <c r="AG170" s="85"/>
    </row>
    <row r="171" s="77" customFormat="true" ht="13.2" hidden="false" customHeight="false" outlineLevel="0" collapsed="false">
      <c r="E171" s="85"/>
      <c r="F171" s="19"/>
      <c r="K171" s="85"/>
      <c r="L171" s="19"/>
      <c r="Q171" s="85"/>
      <c r="R171" s="19"/>
      <c r="X171" s="85"/>
      <c r="AA171" s="85"/>
      <c r="AB171" s="19"/>
      <c r="AG171" s="85"/>
    </row>
    <row r="172" s="77" customFormat="true" ht="13.2" hidden="false" customHeight="false" outlineLevel="0" collapsed="false">
      <c r="E172" s="85"/>
      <c r="F172" s="19"/>
      <c r="K172" s="85"/>
      <c r="L172" s="19"/>
      <c r="Q172" s="85"/>
      <c r="R172" s="19"/>
      <c r="X172" s="85"/>
      <c r="AA172" s="85"/>
      <c r="AB172" s="19"/>
      <c r="AG172" s="85"/>
    </row>
    <row r="173" s="77" customFormat="true" ht="13.2" hidden="false" customHeight="false" outlineLevel="0" collapsed="false">
      <c r="E173" s="85"/>
      <c r="F173" s="19"/>
      <c r="K173" s="85"/>
      <c r="L173" s="19"/>
      <c r="Q173" s="85"/>
      <c r="R173" s="19"/>
      <c r="X173" s="85"/>
      <c r="AA173" s="85"/>
      <c r="AB173" s="19"/>
      <c r="AG173" s="85"/>
    </row>
    <row r="174" s="77" customFormat="true" ht="13.2" hidden="false" customHeight="false" outlineLevel="0" collapsed="false">
      <c r="E174" s="85"/>
      <c r="F174" s="19"/>
      <c r="K174" s="85"/>
      <c r="L174" s="19"/>
      <c r="Q174" s="85"/>
      <c r="R174" s="19"/>
      <c r="X174" s="85"/>
      <c r="AA174" s="85"/>
      <c r="AB174" s="19"/>
      <c r="AG174" s="85"/>
    </row>
    <row r="175" s="77" customFormat="true" ht="13.2" hidden="false" customHeight="false" outlineLevel="0" collapsed="false">
      <c r="E175" s="85"/>
      <c r="F175" s="19"/>
      <c r="K175" s="85"/>
      <c r="L175" s="19"/>
      <c r="Q175" s="85"/>
      <c r="R175" s="19"/>
      <c r="X175" s="85"/>
      <c r="AA175" s="85"/>
      <c r="AB175" s="19"/>
      <c r="AG175" s="85"/>
    </row>
    <row r="176" s="77" customFormat="true" ht="13.2" hidden="false" customHeight="false" outlineLevel="0" collapsed="false">
      <c r="E176" s="85"/>
      <c r="F176" s="19"/>
      <c r="K176" s="85"/>
      <c r="L176" s="19"/>
      <c r="Q176" s="85"/>
      <c r="R176" s="19"/>
      <c r="X176" s="85"/>
      <c r="AA176" s="85"/>
      <c r="AB176" s="19"/>
      <c r="AG176" s="85"/>
    </row>
    <row r="177" s="77" customFormat="true" ht="13.2" hidden="false" customHeight="false" outlineLevel="0" collapsed="false">
      <c r="E177" s="85"/>
      <c r="F177" s="19"/>
      <c r="K177" s="85"/>
      <c r="L177" s="19"/>
      <c r="Q177" s="85"/>
      <c r="R177" s="19"/>
      <c r="X177" s="85"/>
      <c r="AA177" s="85"/>
      <c r="AB177" s="19"/>
      <c r="AG177" s="85"/>
    </row>
    <row r="178" s="77" customFormat="true" ht="13.2" hidden="false" customHeight="false" outlineLevel="0" collapsed="false">
      <c r="E178" s="85"/>
      <c r="F178" s="19"/>
      <c r="K178" s="85"/>
      <c r="L178" s="19"/>
      <c r="Q178" s="85"/>
      <c r="R178" s="19"/>
      <c r="X178" s="85"/>
      <c r="AA178" s="85"/>
      <c r="AB178" s="19"/>
      <c r="AG178" s="85"/>
    </row>
    <row r="179" s="77" customFormat="true" ht="13.2" hidden="false" customHeight="false" outlineLevel="0" collapsed="false">
      <c r="E179" s="85"/>
      <c r="F179" s="19"/>
      <c r="K179" s="85"/>
      <c r="L179" s="19"/>
      <c r="Q179" s="85"/>
      <c r="R179" s="19"/>
      <c r="X179" s="85"/>
      <c r="AA179" s="85"/>
      <c r="AB179" s="19"/>
      <c r="AG179" s="85"/>
    </row>
    <row r="180" s="77" customFormat="true" ht="13.2" hidden="false" customHeight="false" outlineLevel="0" collapsed="false">
      <c r="E180" s="85"/>
      <c r="F180" s="19"/>
      <c r="K180" s="85"/>
      <c r="L180" s="19"/>
      <c r="Q180" s="85"/>
      <c r="R180" s="19"/>
      <c r="X180" s="85"/>
      <c r="AA180" s="85"/>
      <c r="AB180" s="19"/>
      <c r="AG180" s="85"/>
    </row>
    <row r="181" s="77" customFormat="true" ht="13.2" hidden="false" customHeight="false" outlineLevel="0" collapsed="false">
      <c r="E181" s="85"/>
      <c r="F181" s="19"/>
      <c r="K181" s="85"/>
      <c r="L181" s="19"/>
      <c r="Q181" s="85"/>
      <c r="R181" s="19"/>
      <c r="X181" s="85"/>
      <c r="AA181" s="85"/>
      <c r="AB181" s="19"/>
      <c r="AG181" s="85"/>
    </row>
    <row r="182" s="77" customFormat="true" ht="13.2" hidden="false" customHeight="false" outlineLevel="0" collapsed="false">
      <c r="E182" s="85"/>
      <c r="F182" s="19"/>
      <c r="K182" s="85"/>
      <c r="L182" s="19"/>
      <c r="Q182" s="85"/>
      <c r="R182" s="19"/>
      <c r="X182" s="85"/>
      <c r="AA182" s="85"/>
      <c r="AB182" s="19"/>
      <c r="AG182" s="85"/>
    </row>
    <row r="183" s="77" customFormat="true" ht="13.2" hidden="false" customHeight="false" outlineLevel="0" collapsed="false">
      <c r="E183" s="85"/>
      <c r="F183" s="19"/>
      <c r="K183" s="85"/>
      <c r="L183" s="19"/>
      <c r="Q183" s="85"/>
      <c r="R183" s="19"/>
      <c r="X183" s="85"/>
      <c r="AA183" s="85"/>
      <c r="AB183" s="19"/>
      <c r="AG183" s="85"/>
    </row>
    <row r="184" s="77" customFormat="true" ht="13.2" hidden="false" customHeight="false" outlineLevel="0" collapsed="false">
      <c r="E184" s="85"/>
      <c r="F184" s="19"/>
      <c r="K184" s="85"/>
      <c r="L184" s="19"/>
      <c r="Q184" s="85"/>
      <c r="R184" s="19"/>
      <c r="X184" s="85"/>
      <c r="AA184" s="85"/>
      <c r="AB184" s="19"/>
      <c r="AG184" s="85"/>
    </row>
    <row r="185" s="77" customFormat="true" ht="13.2" hidden="false" customHeight="false" outlineLevel="0" collapsed="false">
      <c r="E185" s="85"/>
      <c r="F185" s="19"/>
      <c r="K185" s="85"/>
      <c r="L185" s="19"/>
      <c r="Q185" s="85"/>
      <c r="R185" s="19"/>
      <c r="X185" s="85"/>
      <c r="AA185" s="85"/>
      <c r="AB185" s="19"/>
      <c r="AG185" s="85"/>
    </row>
    <row r="186" s="77" customFormat="true" ht="13.2" hidden="false" customHeight="false" outlineLevel="0" collapsed="false">
      <c r="E186" s="85"/>
      <c r="F186" s="19"/>
      <c r="K186" s="85"/>
      <c r="L186" s="19"/>
      <c r="Q186" s="85"/>
      <c r="R186" s="19"/>
      <c r="X186" s="85"/>
      <c r="AA186" s="85"/>
      <c r="AB186" s="19"/>
      <c r="AG186" s="85"/>
    </row>
    <row r="187" s="77" customFormat="true" ht="13.2" hidden="false" customHeight="false" outlineLevel="0" collapsed="false">
      <c r="E187" s="85"/>
      <c r="F187" s="19"/>
      <c r="K187" s="85"/>
      <c r="L187" s="19"/>
      <c r="Q187" s="85"/>
      <c r="R187" s="19"/>
      <c r="X187" s="85"/>
      <c r="AA187" s="85"/>
      <c r="AB187" s="19"/>
      <c r="AG187" s="85"/>
    </row>
    <row r="188" s="77" customFormat="true" ht="13.2" hidden="false" customHeight="false" outlineLevel="0" collapsed="false">
      <c r="E188" s="85"/>
      <c r="F188" s="19"/>
      <c r="K188" s="85"/>
      <c r="L188" s="19"/>
      <c r="Q188" s="85"/>
      <c r="R188" s="19"/>
      <c r="X188" s="85"/>
      <c r="AA188" s="85"/>
      <c r="AB188" s="19"/>
      <c r="AG188" s="85"/>
    </row>
    <row r="189" s="77" customFormat="true" ht="13.2" hidden="false" customHeight="false" outlineLevel="0" collapsed="false">
      <c r="E189" s="85"/>
      <c r="F189" s="19"/>
      <c r="K189" s="85"/>
      <c r="L189" s="19"/>
      <c r="Q189" s="85"/>
      <c r="R189" s="19"/>
      <c r="X189" s="85"/>
      <c r="AA189" s="85"/>
      <c r="AB189" s="19"/>
      <c r="AG189" s="85"/>
    </row>
    <row r="190" s="77" customFormat="true" ht="13.2" hidden="false" customHeight="false" outlineLevel="0" collapsed="false">
      <c r="E190" s="85"/>
      <c r="F190" s="19"/>
      <c r="K190" s="85"/>
      <c r="L190" s="19"/>
      <c r="Q190" s="85"/>
      <c r="R190" s="19"/>
      <c r="X190" s="85"/>
      <c r="AA190" s="85"/>
      <c r="AB190" s="19"/>
      <c r="AG190" s="85"/>
    </row>
    <row r="191" s="77" customFormat="true" ht="13.2" hidden="false" customHeight="false" outlineLevel="0" collapsed="false">
      <c r="E191" s="85"/>
      <c r="F191" s="19"/>
      <c r="K191" s="85"/>
      <c r="L191" s="19"/>
      <c r="Q191" s="85"/>
      <c r="R191" s="19"/>
      <c r="X191" s="85"/>
      <c r="AA191" s="85"/>
      <c r="AB191" s="19"/>
      <c r="AG191" s="85"/>
    </row>
    <row r="192" s="77" customFormat="true" ht="13.2" hidden="false" customHeight="false" outlineLevel="0" collapsed="false">
      <c r="E192" s="85"/>
      <c r="F192" s="19"/>
      <c r="K192" s="85"/>
      <c r="L192" s="19"/>
      <c r="Q192" s="85"/>
      <c r="R192" s="19"/>
      <c r="X192" s="85"/>
      <c r="AA192" s="85"/>
      <c r="AB192" s="19"/>
      <c r="AG192" s="85"/>
    </row>
    <row r="193" s="77" customFormat="true" ht="13.2" hidden="false" customHeight="false" outlineLevel="0" collapsed="false">
      <c r="E193" s="85"/>
      <c r="F193" s="19"/>
      <c r="K193" s="85"/>
      <c r="L193" s="19"/>
      <c r="Q193" s="85"/>
      <c r="R193" s="19"/>
      <c r="X193" s="85"/>
      <c r="AA193" s="85"/>
      <c r="AB193" s="19"/>
      <c r="AG193" s="85"/>
    </row>
    <row r="194" s="77" customFormat="true" ht="13.2" hidden="false" customHeight="false" outlineLevel="0" collapsed="false">
      <c r="E194" s="85"/>
      <c r="F194" s="19"/>
      <c r="K194" s="85"/>
      <c r="L194" s="19"/>
      <c r="Q194" s="85"/>
      <c r="R194" s="19"/>
      <c r="X194" s="85"/>
      <c r="AA194" s="85"/>
      <c r="AB194" s="19"/>
      <c r="AG194" s="85"/>
    </row>
    <row r="195" s="77" customFormat="true" ht="13.2" hidden="false" customHeight="false" outlineLevel="0" collapsed="false">
      <c r="E195" s="85"/>
      <c r="F195" s="19"/>
      <c r="K195" s="85"/>
      <c r="L195" s="19"/>
      <c r="Q195" s="85"/>
      <c r="R195" s="19"/>
      <c r="X195" s="85"/>
      <c r="AA195" s="85"/>
      <c r="AB195" s="19"/>
      <c r="AG195" s="85"/>
    </row>
    <row r="196" s="77" customFormat="true" ht="13.2" hidden="false" customHeight="false" outlineLevel="0" collapsed="false">
      <c r="E196" s="85"/>
      <c r="F196" s="19"/>
      <c r="K196" s="85"/>
      <c r="L196" s="19"/>
      <c r="Q196" s="85"/>
      <c r="R196" s="19"/>
      <c r="X196" s="85"/>
      <c r="AA196" s="85"/>
      <c r="AB196" s="19"/>
      <c r="AG196" s="85"/>
    </row>
    <row r="197" s="77" customFormat="true" ht="13.2" hidden="false" customHeight="false" outlineLevel="0" collapsed="false">
      <c r="E197" s="85"/>
      <c r="F197" s="19"/>
      <c r="K197" s="85"/>
      <c r="L197" s="19"/>
      <c r="Q197" s="85"/>
      <c r="R197" s="19"/>
      <c r="X197" s="85"/>
      <c r="AA197" s="85"/>
      <c r="AB197" s="19"/>
      <c r="AG197" s="85"/>
    </row>
    <row r="198" s="77" customFormat="true" ht="13.2" hidden="false" customHeight="false" outlineLevel="0" collapsed="false">
      <c r="E198" s="85"/>
      <c r="F198" s="19"/>
      <c r="K198" s="85"/>
      <c r="L198" s="19"/>
      <c r="Q198" s="85"/>
      <c r="R198" s="19"/>
      <c r="X198" s="85"/>
      <c r="AA198" s="85"/>
      <c r="AB198" s="19"/>
      <c r="AG198" s="85"/>
    </row>
    <row r="199" s="77" customFormat="true" ht="13.2" hidden="false" customHeight="false" outlineLevel="0" collapsed="false">
      <c r="E199" s="85"/>
      <c r="F199" s="19"/>
      <c r="K199" s="85"/>
      <c r="L199" s="19"/>
      <c r="Q199" s="85"/>
      <c r="R199" s="19"/>
      <c r="X199" s="85"/>
      <c r="AA199" s="85"/>
      <c r="AB199" s="19"/>
      <c r="AG199" s="85"/>
    </row>
    <row r="200" s="77" customFormat="true" ht="13.2" hidden="false" customHeight="false" outlineLevel="0" collapsed="false">
      <c r="E200" s="85"/>
      <c r="F200" s="19"/>
      <c r="K200" s="85"/>
      <c r="L200" s="19"/>
      <c r="Q200" s="85"/>
      <c r="R200" s="19"/>
      <c r="X200" s="85"/>
      <c r="AA200" s="85"/>
      <c r="AB200" s="19"/>
      <c r="AG200" s="85"/>
    </row>
    <row r="201" s="77" customFormat="true" ht="13.2" hidden="false" customHeight="false" outlineLevel="0" collapsed="false">
      <c r="E201" s="85"/>
      <c r="F201" s="19"/>
      <c r="K201" s="85"/>
      <c r="L201" s="19"/>
      <c r="Q201" s="85"/>
      <c r="R201" s="19"/>
      <c r="X201" s="85"/>
      <c r="AA201" s="85"/>
      <c r="AB201" s="19"/>
      <c r="AG201" s="85"/>
    </row>
    <row r="202" s="77" customFormat="true" ht="13.2" hidden="false" customHeight="false" outlineLevel="0" collapsed="false">
      <c r="E202" s="85"/>
      <c r="F202" s="19"/>
      <c r="K202" s="85"/>
      <c r="L202" s="19"/>
      <c r="Q202" s="85"/>
      <c r="R202" s="19"/>
      <c r="X202" s="85"/>
      <c r="AA202" s="85"/>
      <c r="AB202" s="19"/>
      <c r="AG202" s="85"/>
    </row>
    <row r="203" s="77" customFormat="true" ht="13.2" hidden="false" customHeight="false" outlineLevel="0" collapsed="false">
      <c r="E203" s="85"/>
      <c r="F203" s="19"/>
      <c r="K203" s="85"/>
      <c r="L203" s="19"/>
      <c r="Q203" s="85"/>
      <c r="R203" s="19"/>
      <c r="X203" s="85"/>
      <c r="AA203" s="85"/>
      <c r="AB203" s="19"/>
      <c r="AG203" s="85"/>
    </row>
    <row r="204" s="77" customFormat="true" ht="13.2" hidden="false" customHeight="false" outlineLevel="0" collapsed="false">
      <c r="E204" s="85"/>
      <c r="F204" s="19"/>
      <c r="K204" s="85"/>
      <c r="L204" s="19"/>
      <c r="Q204" s="85"/>
      <c r="R204" s="19"/>
      <c r="X204" s="85"/>
      <c r="AA204" s="85"/>
      <c r="AB204" s="19"/>
      <c r="AG204" s="85"/>
    </row>
    <row r="205" s="77" customFormat="true" ht="13.2" hidden="false" customHeight="false" outlineLevel="0" collapsed="false">
      <c r="E205" s="85"/>
      <c r="F205" s="19"/>
      <c r="K205" s="85"/>
      <c r="L205" s="19"/>
      <c r="Q205" s="85"/>
      <c r="R205" s="19"/>
      <c r="X205" s="85"/>
      <c r="AA205" s="85"/>
      <c r="AB205" s="19"/>
      <c r="AG205" s="85"/>
    </row>
    <row r="206" s="77" customFormat="true" ht="13.2" hidden="false" customHeight="false" outlineLevel="0" collapsed="false">
      <c r="E206" s="85"/>
      <c r="F206" s="19"/>
      <c r="K206" s="85"/>
      <c r="L206" s="19"/>
      <c r="Q206" s="85"/>
      <c r="R206" s="19"/>
      <c r="X206" s="85"/>
      <c r="AA206" s="85"/>
      <c r="AB206" s="19"/>
      <c r="AG206" s="85"/>
    </row>
    <row r="207" s="77" customFormat="true" ht="13.2" hidden="false" customHeight="false" outlineLevel="0" collapsed="false">
      <c r="E207" s="85"/>
      <c r="F207" s="19"/>
      <c r="K207" s="85"/>
      <c r="L207" s="19"/>
      <c r="Q207" s="85"/>
      <c r="R207" s="19"/>
      <c r="X207" s="85"/>
      <c r="AA207" s="85"/>
      <c r="AB207" s="19"/>
      <c r="AG207" s="85"/>
    </row>
    <row r="208" s="77" customFormat="true" ht="13.2" hidden="false" customHeight="false" outlineLevel="0" collapsed="false">
      <c r="E208" s="85"/>
      <c r="F208" s="19"/>
      <c r="K208" s="85"/>
      <c r="L208" s="19"/>
      <c r="Q208" s="85"/>
      <c r="R208" s="19"/>
      <c r="X208" s="85"/>
      <c r="AA208" s="85"/>
      <c r="AB208" s="19"/>
      <c r="AG208" s="85"/>
    </row>
    <row r="209" s="77" customFormat="true" ht="13.2" hidden="false" customHeight="false" outlineLevel="0" collapsed="false">
      <c r="E209" s="85"/>
      <c r="F209" s="19"/>
      <c r="K209" s="85"/>
      <c r="L209" s="19"/>
      <c r="Q209" s="85"/>
      <c r="R209" s="19"/>
      <c r="X209" s="85"/>
      <c r="AA209" s="85"/>
      <c r="AB209" s="19"/>
      <c r="AG209" s="85"/>
    </row>
    <row r="210" s="77" customFormat="true" ht="13.2" hidden="false" customHeight="false" outlineLevel="0" collapsed="false">
      <c r="E210" s="85"/>
      <c r="F210" s="19"/>
      <c r="K210" s="85"/>
      <c r="L210" s="19"/>
      <c r="Q210" s="85"/>
      <c r="R210" s="19"/>
      <c r="X210" s="85"/>
      <c r="AA210" s="85"/>
      <c r="AB210" s="19"/>
      <c r="AG210" s="85"/>
    </row>
    <row r="211" s="77" customFormat="true" ht="13.2" hidden="false" customHeight="false" outlineLevel="0" collapsed="false">
      <c r="E211" s="85"/>
      <c r="F211" s="19"/>
      <c r="K211" s="85"/>
      <c r="L211" s="19"/>
      <c r="Q211" s="85"/>
      <c r="R211" s="19"/>
      <c r="X211" s="85"/>
      <c r="AA211" s="85"/>
      <c r="AB211" s="19"/>
      <c r="AG211" s="85"/>
    </row>
    <row r="212" s="77" customFormat="true" ht="13.2" hidden="false" customHeight="false" outlineLevel="0" collapsed="false">
      <c r="E212" s="85"/>
      <c r="F212" s="19"/>
      <c r="K212" s="85"/>
      <c r="L212" s="19"/>
      <c r="Q212" s="85"/>
      <c r="R212" s="19"/>
      <c r="X212" s="85"/>
      <c r="AA212" s="85"/>
      <c r="AB212" s="19"/>
      <c r="AG212" s="85"/>
    </row>
    <row r="213" s="77" customFormat="true" ht="13.2" hidden="false" customHeight="false" outlineLevel="0" collapsed="false">
      <c r="E213" s="85"/>
      <c r="F213" s="19"/>
      <c r="K213" s="85"/>
      <c r="L213" s="19"/>
      <c r="Q213" s="85"/>
      <c r="R213" s="19"/>
      <c r="X213" s="85"/>
      <c r="AA213" s="85"/>
      <c r="AB213" s="19"/>
      <c r="AG213" s="85"/>
    </row>
    <row r="214" s="77" customFormat="true" ht="13.2" hidden="false" customHeight="false" outlineLevel="0" collapsed="false">
      <c r="E214" s="85"/>
      <c r="F214" s="19"/>
      <c r="K214" s="85"/>
      <c r="L214" s="19"/>
      <c r="Q214" s="85"/>
      <c r="R214" s="19"/>
      <c r="X214" s="85"/>
      <c r="AA214" s="85"/>
      <c r="AB214" s="19"/>
      <c r="AG214" s="85"/>
    </row>
    <row r="215" s="77" customFormat="true" ht="13.2" hidden="false" customHeight="false" outlineLevel="0" collapsed="false">
      <c r="E215" s="85"/>
      <c r="F215" s="19"/>
      <c r="K215" s="85"/>
      <c r="L215" s="19"/>
      <c r="Q215" s="85"/>
      <c r="R215" s="19"/>
      <c r="X215" s="85"/>
      <c r="AA215" s="85"/>
      <c r="AB215" s="19"/>
      <c r="AG215" s="85"/>
    </row>
    <row r="216" s="77" customFormat="true" ht="13.2" hidden="false" customHeight="false" outlineLevel="0" collapsed="false">
      <c r="E216" s="85"/>
      <c r="F216" s="19"/>
      <c r="K216" s="85"/>
      <c r="L216" s="19"/>
      <c r="Q216" s="85"/>
      <c r="R216" s="19"/>
      <c r="X216" s="85"/>
      <c r="AA216" s="85"/>
      <c r="AB216" s="19"/>
      <c r="AG216" s="85"/>
    </row>
    <row r="217" s="77" customFormat="true" ht="13.2" hidden="false" customHeight="false" outlineLevel="0" collapsed="false">
      <c r="E217" s="85"/>
      <c r="F217" s="19"/>
      <c r="K217" s="85"/>
      <c r="L217" s="19"/>
      <c r="Q217" s="85"/>
      <c r="R217" s="19"/>
      <c r="X217" s="85"/>
      <c r="AA217" s="85"/>
      <c r="AB217" s="19"/>
      <c r="AG217" s="85"/>
    </row>
    <row r="218" s="77" customFormat="true" ht="13.2" hidden="false" customHeight="false" outlineLevel="0" collapsed="false">
      <c r="E218" s="85"/>
      <c r="F218" s="19"/>
      <c r="K218" s="85"/>
      <c r="L218" s="19"/>
      <c r="Q218" s="85"/>
      <c r="R218" s="19"/>
      <c r="X218" s="85"/>
      <c r="AA218" s="85"/>
      <c r="AB218" s="19"/>
      <c r="AG218" s="85"/>
    </row>
    <row r="219" s="77" customFormat="true" ht="13.2" hidden="false" customHeight="false" outlineLevel="0" collapsed="false">
      <c r="E219" s="85"/>
      <c r="F219" s="19"/>
      <c r="K219" s="85"/>
      <c r="L219" s="19"/>
      <c r="Q219" s="85"/>
      <c r="R219" s="19"/>
      <c r="X219" s="85"/>
      <c r="AA219" s="85"/>
      <c r="AB219" s="19"/>
      <c r="AG219" s="85"/>
    </row>
    <row r="220" s="77" customFormat="true" ht="13.2" hidden="false" customHeight="false" outlineLevel="0" collapsed="false">
      <c r="E220" s="85"/>
      <c r="F220" s="19"/>
      <c r="K220" s="85"/>
      <c r="L220" s="19"/>
      <c r="Q220" s="85"/>
      <c r="R220" s="19"/>
      <c r="X220" s="85"/>
      <c r="AA220" s="85"/>
      <c r="AB220" s="19"/>
      <c r="AG220" s="85"/>
    </row>
    <row r="221" s="77" customFormat="true" ht="13.2" hidden="false" customHeight="false" outlineLevel="0" collapsed="false">
      <c r="E221" s="85"/>
      <c r="F221" s="19"/>
      <c r="K221" s="85"/>
      <c r="L221" s="19"/>
      <c r="Q221" s="85"/>
      <c r="R221" s="19"/>
      <c r="X221" s="85"/>
      <c r="AA221" s="85"/>
      <c r="AB221" s="19"/>
      <c r="AG221" s="85"/>
    </row>
    <row r="222" s="77" customFormat="true" ht="13.2" hidden="false" customHeight="false" outlineLevel="0" collapsed="false">
      <c r="E222" s="85"/>
      <c r="F222" s="19"/>
      <c r="K222" s="85"/>
      <c r="L222" s="19"/>
      <c r="Q222" s="85"/>
      <c r="R222" s="19"/>
      <c r="X222" s="85"/>
      <c r="AA222" s="85"/>
      <c r="AB222" s="19"/>
      <c r="AG222" s="85"/>
    </row>
    <row r="223" s="77" customFormat="true" ht="13.2" hidden="false" customHeight="false" outlineLevel="0" collapsed="false">
      <c r="E223" s="85"/>
      <c r="F223" s="19"/>
      <c r="K223" s="85"/>
      <c r="L223" s="19"/>
      <c r="Q223" s="85"/>
      <c r="R223" s="19"/>
      <c r="X223" s="85"/>
      <c r="AA223" s="85"/>
      <c r="AB223" s="19"/>
      <c r="AG223" s="85"/>
    </row>
    <row r="224" s="77" customFormat="true" ht="13.2" hidden="false" customHeight="false" outlineLevel="0" collapsed="false">
      <c r="E224" s="85"/>
      <c r="F224" s="19"/>
      <c r="K224" s="85"/>
      <c r="L224" s="19"/>
      <c r="Q224" s="85"/>
      <c r="R224" s="19"/>
      <c r="X224" s="85"/>
      <c r="AA224" s="85"/>
      <c r="AB224" s="19"/>
      <c r="AG224" s="85"/>
    </row>
    <row r="225" s="77" customFormat="true" ht="13.2" hidden="false" customHeight="false" outlineLevel="0" collapsed="false">
      <c r="E225" s="85"/>
      <c r="F225" s="19"/>
      <c r="K225" s="85"/>
      <c r="L225" s="19"/>
      <c r="Q225" s="85"/>
      <c r="R225" s="19"/>
      <c r="X225" s="85"/>
      <c r="AA225" s="85"/>
      <c r="AB225" s="19"/>
      <c r="AG225" s="85"/>
    </row>
    <row r="226" s="77" customFormat="true" ht="13.2" hidden="false" customHeight="false" outlineLevel="0" collapsed="false">
      <c r="E226" s="85"/>
      <c r="F226" s="19"/>
      <c r="K226" s="85"/>
      <c r="L226" s="19"/>
      <c r="Q226" s="85"/>
      <c r="R226" s="19"/>
      <c r="X226" s="85"/>
      <c r="AA226" s="85"/>
      <c r="AB226" s="19"/>
      <c r="AG226" s="85"/>
    </row>
    <row r="227" s="77" customFormat="true" ht="13.2" hidden="false" customHeight="false" outlineLevel="0" collapsed="false">
      <c r="E227" s="85"/>
      <c r="F227" s="19"/>
      <c r="K227" s="85"/>
      <c r="L227" s="19"/>
      <c r="Q227" s="85"/>
      <c r="R227" s="19"/>
      <c r="X227" s="85"/>
      <c r="AA227" s="85"/>
      <c r="AB227" s="19"/>
      <c r="AG227" s="85"/>
    </row>
    <row r="228" s="77" customFormat="true" ht="13.2" hidden="false" customHeight="false" outlineLevel="0" collapsed="false">
      <c r="E228" s="85"/>
      <c r="F228" s="19"/>
      <c r="K228" s="85"/>
      <c r="L228" s="19"/>
      <c r="Q228" s="85"/>
      <c r="R228" s="19"/>
      <c r="X228" s="85"/>
      <c r="AA228" s="85"/>
      <c r="AB228" s="19"/>
      <c r="AG228" s="85"/>
    </row>
    <row r="229" s="77" customFormat="true" ht="13.2" hidden="false" customHeight="false" outlineLevel="0" collapsed="false">
      <c r="E229" s="85"/>
      <c r="F229" s="19"/>
      <c r="K229" s="85"/>
      <c r="L229" s="19"/>
      <c r="Q229" s="85"/>
      <c r="R229" s="19"/>
      <c r="X229" s="85"/>
      <c r="AA229" s="85"/>
      <c r="AB229" s="19"/>
      <c r="AG229" s="85"/>
    </row>
    <row r="230" s="77" customFormat="true" ht="13.2" hidden="false" customHeight="false" outlineLevel="0" collapsed="false">
      <c r="E230" s="85"/>
      <c r="F230" s="19"/>
      <c r="K230" s="85"/>
      <c r="L230" s="19"/>
      <c r="Q230" s="85"/>
      <c r="R230" s="19"/>
      <c r="X230" s="85"/>
      <c r="AA230" s="85"/>
      <c r="AB230" s="19"/>
      <c r="AG230" s="85"/>
    </row>
    <row r="231" s="77" customFormat="true" ht="13.2" hidden="false" customHeight="false" outlineLevel="0" collapsed="false">
      <c r="E231" s="85"/>
      <c r="F231" s="19"/>
      <c r="K231" s="85"/>
      <c r="L231" s="19"/>
      <c r="Q231" s="85"/>
      <c r="R231" s="19"/>
      <c r="X231" s="85"/>
      <c r="AA231" s="85"/>
      <c r="AB231" s="19"/>
      <c r="AG231" s="85"/>
    </row>
    <row r="232" s="77" customFormat="true" ht="13.2" hidden="false" customHeight="false" outlineLevel="0" collapsed="false">
      <c r="E232" s="85"/>
      <c r="F232" s="19"/>
      <c r="K232" s="85"/>
      <c r="L232" s="19"/>
      <c r="Q232" s="85"/>
      <c r="R232" s="19"/>
      <c r="X232" s="85"/>
      <c r="AA232" s="85"/>
      <c r="AB232" s="19"/>
      <c r="AG232" s="85"/>
    </row>
    <row r="233" s="77" customFormat="true" ht="13.2" hidden="false" customHeight="false" outlineLevel="0" collapsed="false">
      <c r="E233" s="85"/>
      <c r="F233" s="19"/>
      <c r="K233" s="85"/>
      <c r="L233" s="19"/>
      <c r="Q233" s="85"/>
      <c r="R233" s="19"/>
      <c r="X233" s="85"/>
      <c r="AA233" s="85"/>
      <c r="AB233" s="19"/>
      <c r="AG233" s="85"/>
    </row>
    <row r="234" s="77" customFormat="true" ht="13.2" hidden="false" customHeight="false" outlineLevel="0" collapsed="false">
      <c r="E234" s="85"/>
      <c r="F234" s="19"/>
      <c r="K234" s="85"/>
      <c r="L234" s="19"/>
      <c r="Q234" s="85"/>
      <c r="R234" s="19"/>
      <c r="X234" s="85"/>
      <c r="AA234" s="85"/>
      <c r="AB234" s="19"/>
      <c r="AG234" s="85"/>
    </row>
    <row r="235" s="77" customFormat="true" ht="13.2" hidden="false" customHeight="false" outlineLevel="0" collapsed="false">
      <c r="E235" s="85"/>
      <c r="F235" s="19"/>
      <c r="K235" s="85"/>
      <c r="L235" s="19"/>
      <c r="Q235" s="85"/>
      <c r="R235" s="19"/>
      <c r="X235" s="85"/>
      <c r="AA235" s="85"/>
      <c r="AB235" s="19"/>
      <c r="AG235" s="85"/>
    </row>
    <row r="236" s="77" customFormat="true" ht="13.2" hidden="false" customHeight="false" outlineLevel="0" collapsed="false">
      <c r="E236" s="85"/>
      <c r="F236" s="19"/>
      <c r="K236" s="85"/>
      <c r="L236" s="19"/>
      <c r="Q236" s="85"/>
      <c r="R236" s="19"/>
      <c r="X236" s="85"/>
      <c r="AA236" s="85"/>
      <c r="AB236" s="19"/>
      <c r="AG236" s="85"/>
    </row>
    <row r="237" s="77" customFormat="true" ht="13.2" hidden="false" customHeight="false" outlineLevel="0" collapsed="false">
      <c r="E237" s="85"/>
      <c r="F237" s="19"/>
      <c r="K237" s="85"/>
      <c r="L237" s="19"/>
      <c r="Q237" s="85"/>
      <c r="R237" s="19"/>
      <c r="X237" s="85"/>
      <c r="AA237" s="85"/>
      <c r="AB237" s="19"/>
      <c r="AG237" s="85"/>
    </row>
    <row r="238" s="77" customFormat="true" ht="13.2" hidden="false" customHeight="false" outlineLevel="0" collapsed="false">
      <c r="E238" s="85"/>
      <c r="F238" s="19"/>
      <c r="K238" s="85"/>
      <c r="L238" s="19"/>
      <c r="Q238" s="85"/>
      <c r="R238" s="19"/>
      <c r="X238" s="85"/>
      <c r="AA238" s="85"/>
      <c r="AB238" s="19"/>
      <c r="AG238" s="85"/>
    </row>
    <row r="239" s="77" customFormat="true" ht="13.2" hidden="false" customHeight="false" outlineLevel="0" collapsed="false">
      <c r="E239" s="85"/>
      <c r="F239" s="19"/>
      <c r="K239" s="85"/>
      <c r="L239" s="19"/>
      <c r="Q239" s="85"/>
      <c r="R239" s="19"/>
      <c r="X239" s="85"/>
      <c r="AA239" s="85"/>
      <c r="AB239" s="19"/>
      <c r="AG239" s="85"/>
    </row>
    <row r="240" s="77" customFormat="true" ht="13.2" hidden="false" customHeight="false" outlineLevel="0" collapsed="false">
      <c r="E240" s="85"/>
      <c r="F240" s="19"/>
      <c r="K240" s="85"/>
      <c r="L240" s="19"/>
      <c r="Q240" s="85"/>
      <c r="R240" s="19"/>
      <c r="X240" s="85"/>
      <c r="AA240" s="85"/>
      <c r="AB240" s="19"/>
      <c r="AG240" s="85"/>
    </row>
    <row r="241" s="77" customFormat="true" ht="13.2" hidden="false" customHeight="false" outlineLevel="0" collapsed="false">
      <c r="E241" s="85"/>
      <c r="F241" s="19"/>
      <c r="K241" s="85"/>
      <c r="L241" s="19"/>
      <c r="Q241" s="85"/>
      <c r="R241" s="19"/>
      <c r="X241" s="85"/>
      <c r="AA241" s="85"/>
      <c r="AB241" s="19"/>
      <c r="AG241" s="85"/>
    </row>
    <row r="242" s="77" customFormat="true" ht="13.2" hidden="false" customHeight="false" outlineLevel="0" collapsed="false">
      <c r="E242" s="85"/>
      <c r="F242" s="19"/>
      <c r="K242" s="85"/>
      <c r="L242" s="19"/>
      <c r="Q242" s="85"/>
      <c r="R242" s="19"/>
      <c r="X242" s="85"/>
      <c r="AA242" s="85"/>
      <c r="AB242" s="19"/>
      <c r="AG242" s="85"/>
    </row>
    <row r="243" s="77" customFormat="true" ht="13.2" hidden="false" customHeight="false" outlineLevel="0" collapsed="false">
      <c r="E243" s="85"/>
      <c r="F243" s="19"/>
      <c r="K243" s="85"/>
      <c r="L243" s="19"/>
      <c r="Q243" s="85"/>
      <c r="R243" s="19"/>
      <c r="X243" s="85"/>
      <c r="AA243" s="85"/>
      <c r="AB243" s="19"/>
      <c r="AG243" s="85"/>
    </row>
    <row r="244" s="77" customFormat="true" ht="13.2" hidden="false" customHeight="false" outlineLevel="0" collapsed="false">
      <c r="E244" s="85"/>
      <c r="F244" s="19"/>
      <c r="K244" s="85"/>
      <c r="L244" s="19"/>
      <c r="Q244" s="85"/>
      <c r="R244" s="19"/>
      <c r="X244" s="85"/>
      <c r="AA244" s="85"/>
      <c r="AB244" s="19"/>
      <c r="AG244" s="85"/>
    </row>
    <row r="245" s="77" customFormat="true" ht="13.2" hidden="false" customHeight="false" outlineLevel="0" collapsed="false">
      <c r="E245" s="85"/>
      <c r="F245" s="19"/>
      <c r="K245" s="85"/>
      <c r="L245" s="19"/>
      <c r="Q245" s="85"/>
      <c r="R245" s="19"/>
      <c r="X245" s="85"/>
      <c r="AA245" s="85"/>
      <c r="AB245" s="19"/>
      <c r="AG245" s="85"/>
    </row>
    <row r="246" s="77" customFormat="true" ht="13.2" hidden="false" customHeight="false" outlineLevel="0" collapsed="false">
      <c r="E246" s="85"/>
      <c r="F246" s="19"/>
      <c r="K246" s="85"/>
      <c r="L246" s="19"/>
      <c r="Q246" s="85"/>
      <c r="R246" s="19"/>
      <c r="X246" s="85"/>
      <c r="AA246" s="85"/>
      <c r="AB246" s="19"/>
      <c r="AG246" s="85"/>
    </row>
    <row r="247" s="77" customFormat="true" ht="13.2" hidden="false" customHeight="false" outlineLevel="0" collapsed="false">
      <c r="E247" s="85"/>
      <c r="F247" s="19"/>
      <c r="K247" s="85"/>
      <c r="L247" s="19"/>
      <c r="Q247" s="85"/>
      <c r="R247" s="19"/>
      <c r="X247" s="85"/>
      <c r="AA247" s="85"/>
      <c r="AB247" s="19"/>
      <c r="AG247" s="85"/>
    </row>
    <row r="248" s="77" customFormat="true" ht="13.2" hidden="false" customHeight="false" outlineLevel="0" collapsed="false">
      <c r="E248" s="85"/>
      <c r="F248" s="19"/>
      <c r="K248" s="85"/>
      <c r="L248" s="19"/>
      <c r="Q248" s="85"/>
      <c r="R248" s="19"/>
      <c r="X248" s="85"/>
      <c r="AA248" s="85"/>
      <c r="AB248" s="19"/>
      <c r="AG248" s="85"/>
    </row>
    <row r="249" s="77" customFormat="true" ht="13.2" hidden="false" customHeight="false" outlineLevel="0" collapsed="false">
      <c r="E249" s="85"/>
      <c r="F249" s="19"/>
      <c r="K249" s="85"/>
      <c r="L249" s="19"/>
      <c r="Q249" s="85"/>
      <c r="R249" s="19"/>
      <c r="X249" s="85"/>
      <c r="AA249" s="85"/>
      <c r="AB249" s="19"/>
      <c r="AG249" s="85"/>
    </row>
    <row r="250" s="77" customFormat="true" ht="13.2" hidden="false" customHeight="false" outlineLevel="0" collapsed="false">
      <c r="E250" s="85"/>
      <c r="F250" s="19"/>
      <c r="K250" s="85"/>
      <c r="L250" s="19"/>
      <c r="Q250" s="85"/>
      <c r="R250" s="19"/>
      <c r="X250" s="85"/>
      <c r="AA250" s="85"/>
      <c r="AB250" s="19"/>
      <c r="AG250" s="85"/>
    </row>
    <row r="251" s="77" customFormat="true" ht="13.2" hidden="false" customHeight="false" outlineLevel="0" collapsed="false">
      <c r="E251" s="85"/>
      <c r="F251" s="19"/>
      <c r="K251" s="85"/>
      <c r="L251" s="19"/>
      <c r="Q251" s="85"/>
      <c r="R251" s="19"/>
      <c r="X251" s="85"/>
      <c r="AA251" s="85"/>
      <c r="AB251" s="19"/>
      <c r="AG251" s="85"/>
    </row>
    <row r="252" s="77" customFormat="true" ht="13.2" hidden="false" customHeight="false" outlineLevel="0" collapsed="false">
      <c r="E252" s="85"/>
      <c r="F252" s="19"/>
      <c r="K252" s="85"/>
      <c r="L252" s="19"/>
      <c r="Q252" s="85"/>
      <c r="R252" s="19"/>
      <c r="X252" s="85"/>
      <c r="AA252" s="85"/>
      <c r="AB252" s="19"/>
      <c r="AG252" s="85"/>
    </row>
    <row r="253" s="77" customFormat="true" ht="13.2" hidden="false" customHeight="false" outlineLevel="0" collapsed="false">
      <c r="E253" s="85"/>
      <c r="F253" s="19"/>
      <c r="K253" s="85"/>
      <c r="L253" s="19"/>
      <c r="Q253" s="85"/>
      <c r="R253" s="19"/>
      <c r="X253" s="85"/>
      <c r="AA253" s="85"/>
      <c r="AB253" s="19"/>
      <c r="AG253" s="85"/>
    </row>
    <row r="254" s="77" customFormat="true" ht="13.2" hidden="false" customHeight="false" outlineLevel="0" collapsed="false">
      <c r="E254" s="85"/>
      <c r="F254" s="19"/>
      <c r="K254" s="85"/>
      <c r="L254" s="19"/>
      <c r="Q254" s="85"/>
      <c r="R254" s="19"/>
      <c r="X254" s="85"/>
      <c r="AA254" s="85"/>
      <c r="AB254" s="19"/>
      <c r="AG254" s="85"/>
    </row>
    <row r="255" s="77" customFormat="true" ht="13.2" hidden="false" customHeight="false" outlineLevel="0" collapsed="false">
      <c r="E255" s="85"/>
      <c r="F255" s="19"/>
      <c r="K255" s="85"/>
      <c r="L255" s="19"/>
      <c r="Q255" s="85"/>
      <c r="R255" s="19"/>
      <c r="X255" s="85"/>
      <c r="AA255" s="85"/>
      <c r="AB255" s="19"/>
      <c r="AG255" s="85"/>
    </row>
    <row r="256" s="77" customFormat="true" ht="13.2" hidden="false" customHeight="false" outlineLevel="0" collapsed="false">
      <c r="E256" s="85"/>
      <c r="F256" s="19"/>
      <c r="K256" s="85"/>
      <c r="L256" s="19"/>
      <c r="Q256" s="85"/>
      <c r="R256" s="19"/>
      <c r="X256" s="85"/>
      <c r="AA256" s="85"/>
      <c r="AB256" s="19"/>
      <c r="AG256" s="85"/>
    </row>
    <row r="257" s="77" customFormat="true" ht="13.2" hidden="false" customHeight="false" outlineLevel="0" collapsed="false">
      <c r="E257" s="85"/>
      <c r="F257" s="19"/>
      <c r="K257" s="85"/>
      <c r="L257" s="19"/>
      <c r="Q257" s="85"/>
      <c r="R257" s="19"/>
      <c r="X257" s="85"/>
      <c r="AA257" s="85"/>
      <c r="AB257" s="19"/>
      <c r="AG257" s="85"/>
    </row>
    <row r="258" s="77" customFormat="true" ht="13.2" hidden="false" customHeight="false" outlineLevel="0" collapsed="false">
      <c r="E258" s="85"/>
      <c r="F258" s="19"/>
      <c r="K258" s="85"/>
      <c r="L258" s="19"/>
      <c r="Q258" s="85"/>
      <c r="R258" s="19"/>
      <c r="X258" s="85"/>
      <c r="AA258" s="85"/>
      <c r="AB258" s="19"/>
      <c r="AG258" s="85"/>
    </row>
    <row r="259" s="77" customFormat="true" ht="13.2" hidden="false" customHeight="false" outlineLevel="0" collapsed="false">
      <c r="E259" s="85"/>
      <c r="F259" s="19"/>
      <c r="K259" s="85"/>
      <c r="L259" s="19"/>
      <c r="Q259" s="85"/>
      <c r="R259" s="19"/>
      <c r="X259" s="85"/>
      <c r="AA259" s="85"/>
      <c r="AB259" s="19"/>
      <c r="AG259" s="85"/>
    </row>
    <row r="260" s="77" customFormat="true" ht="13.2" hidden="false" customHeight="false" outlineLevel="0" collapsed="false">
      <c r="E260" s="85"/>
      <c r="F260" s="19"/>
      <c r="K260" s="85"/>
      <c r="L260" s="19"/>
      <c r="Q260" s="85"/>
      <c r="R260" s="19"/>
      <c r="X260" s="85"/>
      <c r="AA260" s="85"/>
      <c r="AB260" s="19"/>
      <c r="AG260" s="85"/>
    </row>
    <row r="261" s="77" customFormat="true" ht="13.2" hidden="false" customHeight="false" outlineLevel="0" collapsed="false">
      <c r="E261" s="85"/>
      <c r="F261" s="19"/>
      <c r="K261" s="85"/>
      <c r="L261" s="19"/>
      <c r="Q261" s="85"/>
      <c r="R261" s="19"/>
      <c r="X261" s="85"/>
      <c r="AA261" s="85"/>
      <c r="AB261" s="19"/>
      <c r="AG261" s="85"/>
    </row>
    <row r="262" s="77" customFormat="true" ht="13.2" hidden="false" customHeight="false" outlineLevel="0" collapsed="false">
      <c r="E262" s="85"/>
      <c r="F262" s="19"/>
      <c r="K262" s="85"/>
      <c r="L262" s="19"/>
      <c r="Q262" s="85"/>
      <c r="R262" s="19"/>
      <c r="X262" s="85"/>
      <c r="AA262" s="85"/>
      <c r="AB262" s="19"/>
      <c r="AG262" s="85"/>
    </row>
    <row r="263" s="77" customFormat="true" ht="13.2" hidden="false" customHeight="false" outlineLevel="0" collapsed="false">
      <c r="E263" s="85"/>
      <c r="F263" s="19"/>
      <c r="K263" s="85"/>
      <c r="L263" s="19"/>
      <c r="Q263" s="85"/>
      <c r="R263" s="19"/>
      <c r="X263" s="85"/>
      <c r="AA263" s="85"/>
      <c r="AB263" s="19"/>
      <c r="AG263" s="85"/>
    </row>
    <row r="264" s="77" customFormat="true" ht="13.2" hidden="false" customHeight="false" outlineLevel="0" collapsed="false">
      <c r="E264" s="85"/>
      <c r="F264" s="19"/>
      <c r="K264" s="85"/>
      <c r="L264" s="19"/>
      <c r="Q264" s="85"/>
      <c r="R264" s="19"/>
      <c r="X264" s="85"/>
      <c r="AA264" s="85"/>
      <c r="AB264" s="19"/>
      <c r="AG264" s="85"/>
    </row>
    <row r="265" s="77" customFormat="true" ht="13.2" hidden="false" customHeight="false" outlineLevel="0" collapsed="false">
      <c r="E265" s="85"/>
      <c r="F265" s="19"/>
      <c r="K265" s="85"/>
      <c r="L265" s="19"/>
      <c r="Q265" s="85"/>
      <c r="R265" s="19"/>
      <c r="X265" s="85"/>
      <c r="AA265" s="85"/>
      <c r="AB265" s="19"/>
      <c r="AG265" s="85"/>
    </row>
    <row r="266" s="77" customFormat="true" ht="13.2" hidden="false" customHeight="false" outlineLevel="0" collapsed="false">
      <c r="E266" s="85"/>
      <c r="F266" s="19"/>
      <c r="K266" s="85"/>
      <c r="L266" s="19"/>
      <c r="Q266" s="85"/>
      <c r="R266" s="19"/>
      <c r="X266" s="85"/>
      <c r="AA266" s="85"/>
      <c r="AB266" s="19"/>
      <c r="AG266" s="85"/>
    </row>
    <row r="267" s="77" customFormat="true" ht="13.2" hidden="false" customHeight="false" outlineLevel="0" collapsed="false">
      <c r="E267" s="85"/>
      <c r="F267" s="19"/>
      <c r="K267" s="85"/>
      <c r="L267" s="19"/>
      <c r="Q267" s="85"/>
      <c r="R267" s="19"/>
      <c r="X267" s="85"/>
      <c r="AA267" s="85"/>
      <c r="AB267" s="19"/>
      <c r="AG267" s="85"/>
    </row>
    <row r="268" s="77" customFormat="true" ht="13.2" hidden="false" customHeight="false" outlineLevel="0" collapsed="false">
      <c r="E268" s="85"/>
      <c r="F268" s="19"/>
      <c r="K268" s="85"/>
      <c r="L268" s="19"/>
      <c r="Q268" s="85"/>
      <c r="R268" s="19"/>
      <c r="X268" s="85"/>
      <c r="AA268" s="85"/>
      <c r="AB268" s="19"/>
      <c r="AG268" s="85"/>
    </row>
    <row r="269" s="77" customFormat="true" ht="13.2" hidden="false" customHeight="false" outlineLevel="0" collapsed="false">
      <c r="E269" s="85"/>
      <c r="F269" s="19"/>
      <c r="K269" s="85"/>
      <c r="L269" s="19"/>
      <c r="Q269" s="85"/>
      <c r="R269" s="19"/>
      <c r="X269" s="85"/>
      <c r="AA269" s="85"/>
      <c r="AB269" s="19"/>
      <c r="AG269" s="85"/>
    </row>
    <row r="270" s="77" customFormat="true" ht="13.2" hidden="false" customHeight="false" outlineLevel="0" collapsed="false">
      <c r="E270" s="85"/>
      <c r="F270" s="19"/>
      <c r="K270" s="85"/>
      <c r="L270" s="19"/>
      <c r="Q270" s="85"/>
      <c r="R270" s="19"/>
      <c r="X270" s="85"/>
      <c r="AA270" s="85"/>
      <c r="AB270" s="19"/>
      <c r="AG270" s="85"/>
    </row>
    <row r="271" s="77" customFormat="true" ht="13.2" hidden="false" customHeight="false" outlineLevel="0" collapsed="false">
      <c r="E271" s="85"/>
      <c r="F271" s="19"/>
      <c r="K271" s="85"/>
      <c r="L271" s="19"/>
      <c r="Q271" s="85"/>
      <c r="R271" s="19"/>
      <c r="X271" s="85"/>
      <c r="AA271" s="85"/>
      <c r="AB271" s="19"/>
      <c r="AG271" s="85"/>
    </row>
    <row r="272" s="77" customFormat="true" ht="13.2" hidden="false" customHeight="false" outlineLevel="0" collapsed="false">
      <c r="E272" s="85"/>
      <c r="F272" s="19"/>
      <c r="K272" s="85"/>
      <c r="L272" s="19"/>
      <c r="Q272" s="85"/>
      <c r="R272" s="19"/>
      <c r="X272" s="85"/>
      <c r="AA272" s="85"/>
      <c r="AB272" s="19"/>
      <c r="AG272" s="85"/>
    </row>
    <row r="273" s="77" customFormat="true" ht="13.2" hidden="false" customHeight="false" outlineLevel="0" collapsed="false">
      <c r="E273" s="85"/>
      <c r="F273" s="19"/>
      <c r="K273" s="85"/>
      <c r="L273" s="19"/>
      <c r="Q273" s="85"/>
      <c r="R273" s="19"/>
      <c r="X273" s="85"/>
      <c r="AA273" s="85"/>
      <c r="AB273" s="19"/>
      <c r="AG273" s="85"/>
    </row>
    <row r="274" s="77" customFormat="true" ht="13.2" hidden="false" customHeight="false" outlineLevel="0" collapsed="false">
      <c r="E274" s="85"/>
      <c r="F274" s="19"/>
      <c r="K274" s="85"/>
      <c r="L274" s="19"/>
      <c r="Q274" s="85"/>
      <c r="R274" s="19"/>
      <c r="X274" s="85"/>
      <c r="AA274" s="85"/>
      <c r="AB274" s="19"/>
      <c r="AG274" s="85"/>
    </row>
    <row r="275" s="77" customFormat="true" ht="13.2" hidden="false" customHeight="false" outlineLevel="0" collapsed="false">
      <c r="E275" s="85"/>
      <c r="F275" s="19"/>
      <c r="K275" s="85"/>
      <c r="L275" s="19"/>
      <c r="Q275" s="85"/>
      <c r="R275" s="19"/>
      <c r="X275" s="85"/>
      <c r="AA275" s="85"/>
      <c r="AB275" s="19"/>
      <c r="AG275" s="85"/>
    </row>
    <row r="276" s="77" customFormat="true" ht="13.2" hidden="false" customHeight="false" outlineLevel="0" collapsed="false">
      <c r="E276" s="85"/>
      <c r="F276" s="19"/>
      <c r="K276" s="85"/>
      <c r="L276" s="19"/>
      <c r="Q276" s="85"/>
      <c r="R276" s="19"/>
      <c r="X276" s="85"/>
      <c r="AA276" s="85"/>
      <c r="AB276" s="19"/>
      <c r="AG276" s="85"/>
    </row>
    <row r="277" s="77" customFormat="true" ht="13.2" hidden="false" customHeight="false" outlineLevel="0" collapsed="false">
      <c r="E277" s="85"/>
      <c r="F277" s="19"/>
      <c r="K277" s="85"/>
      <c r="L277" s="19"/>
      <c r="Q277" s="85"/>
      <c r="R277" s="19"/>
      <c r="X277" s="85"/>
      <c r="AA277" s="85"/>
      <c r="AB277" s="19"/>
      <c r="AG277" s="85"/>
    </row>
    <row r="278" s="77" customFormat="true" ht="13.2" hidden="false" customHeight="false" outlineLevel="0" collapsed="false">
      <c r="E278" s="85"/>
      <c r="F278" s="19"/>
      <c r="K278" s="85"/>
      <c r="L278" s="19"/>
      <c r="Q278" s="85"/>
      <c r="R278" s="19"/>
      <c r="X278" s="85"/>
      <c r="AA278" s="85"/>
      <c r="AB278" s="19"/>
      <c r="AG278" s="85"/>
    </row>
    <row r="279" s="77" customFormat="true" ht="13.2" hidden="false" customHeight="false" outlineLevel="0" collapsed="false">
      <c r="E279" s="85"/>
      <c r="F279" s="19"/>
      <c r="K279" s="85"/>
      <c r="L279" s="19"/>
      <c r="Q279" s="85"/>
      <c r="R279" s="19"/>
      <c r="X279" s="85"/>
      <c r="AA279" s="85"/>
      <c r="AB279" s="19"/>
      <c r="AG279" s="85"/>
    </row>
    <row r="280" s="77" customFormat="true" ht="13.2" hidden="false" customHeight="false" outlineLevel="0" collapsed="false">
      <c r="E280" s="85"/>
      <c r="F280" s="19"/>
      <c r="K280" s="85"/>
      <c r="L280" s="19"/>
      <c r="Q280" s="85"/>
      <c r="R280" s="19"/>
      <c r="X280" s="85"/>
      <c r="AA280" s="85"/>
      <c r="AB280" s="19"/>
      <c r="AG280" s="85"/>
    </row>
    <row r="281" s="77" customFormat="true" ht="13.2" hidden="false" customHeight="false" outlineLevel="0" collapsed="false">
      <c r="E281" s="85"/>
      <c r="F281" s="19"/>
      <c r="K281" s="85"/>
      <c r="L281" s="19"/>
      <c r="Q281" s="85"/>
      <c r="R281" s="19"/>
      <c r="X281" s="85"/>
      <c r="AA281" s="85"/>
      <c r="AB281" s="19"/>
      <c r="AG281" s="85"/>
    </row>
    <row r="282" s="77" customFormat="true" ht="13.2" hidden="false" customHeight="false" outlineLevel="0" collapsed="false">
      <c r="E282" s="85"/>
      <c r="F282" s="19"/>
      <c r="K282" s="85"/>
      <c r="L282" s="19"/>
      <c r="Q282" s="85"/>
      <c r="R282" s="19"/>
      <c r="X282" s="85"/>
      <c r="AA282" s="85"/>
      <c r="AB282" s="19"/>
      <c r="AG282" s="85"/>
    </row>
    <row r="283" s="77" customFormat="true" ht="13.2" hidden="false" customHeight="false" outlineLevel="0" collapsed="false">
      <c r="E283" s="85"/>
      <c r="F283" s="19"/>
      <c r="K283" s="85"/>
      <c r="L283" s="19"/>
      <c r="Q283" s="85"/>
      <c r="R283" s="19"/>
      <c r="X283" s="85"/>
      <c r="AA283" s="85"/>
      <c r="AB283" s="19"/>
      <c r="AG283" s="85"/>
    </row>
    <row r="284" s="77" customFormat="true" ht="13.2" hidden="false" customHeight="false" outlineLevel="0" collapsed="false">
      <c r="E284" s="85"/>
      <c r="F284" s="19"/>
      <c r="K284" s="85"/>
      <c r="L284" s="19"/>
      <c r="Q284" s="85"/>
      <c r="R284" s="19"/>
      <c r="X284" s="85"/>
      <c r="AA284" s="85"/>
      <c r="AB284" s="19"/>
      <c r="AG284" s="85"/>
    </row>
    <row r="285" s="77" customFormat="true" ht="13.2" hidden="false" customHeight="false" outlineLevel="0" collapsed="false">
      <c r="E285" s="85"/>
      <c r="F285" s="19"/>
      <c r="K285" s="85"/>
      <c r="L285" s="19"/>
      <c r="Q285" s="85"/>
      <c r="R285" s="19"/>
      <c r="X285" s="85"/>
      <c r="AA285" s="85"/>
      <c r="AB285" s="19"/>
      <c r="AG285" s="85"/>
    </row>
    <row r="286" s="77" customFormat="true" ht="13.2" hidden="false" customHeight="false" outlineLevel="0" collapsed="false">
      <c r="E286" s="85"/>
      <c r="F286" s="19"/>
      <c r="K286" s="85"/>
      <c r="L286" s="19"/>
      <c r="Q286" s="85"/>
      <c r="R286" s="19"/>
      <c r="X286" s="85"/>
      <c r="AA286" s="85"/>
      <c r="AB286" s="19"/>
      <c r="AG286" s="85"/>
    </row>
    <row r="287" s="77" customFormat="true" ht="13.2" hidden="false" customHeight="false" outlineLevel="0" collapsed="false">
      <c r="E287" s="85"/>
      <c r="F287" s="19"/>
      <c r="K287" s="85"/>
      <c r="L287" s="19"/>
      <c r="Q287" s="85"/>
      <c r="R287" s="19"/>
      <c r="X287" s="85"/>
      <c r="AA287" s="85"/>
      <c r="AB287" s="19"/>
      <c r="AG287" s="85"/>
    </row>
    <row r="288" s="77" customFormat="true" ht="13.2" hidden="false" customHeight="false" outlineLevel="0" collapsed="false">
      <c r="E288" s="85"/>
      <c r="F288" s="19"/>
      <c r="K288" s="85"/>
      <c r="L288" s="19"/>
      <c r="Q288" s="85"/>
      <c r="R288" s="19"/>
      <c r="X288" s="85"/>
      <c r="AA288" s="85"/>
      <c r="AB288" s="19"/>
      <c r="AG288" s="85"/>
    </row>
    <row r="289" s="77" customFormat="true" ht="13.2" hidden="false" customHeight="false" outlineLevel="0" collapsed="false">
      <c r="E289" s="85"/>
      <c r="F289" s="19"/>
      <c r="K289" s="85"/>
      <c r="L289" s="19"/>
      <c r="Q289" s="85"/>
      <c r="R289" s="19"/>
      <c r="X289" s="85"/>
      <c r="AA289" s="85"/>
      <c r="AB289" s="19"/>
      <c r="AG289" s="85"/>
    </row>
    <row r="290" s="77" customFormat="true" ht="13.2" hidden="false" customHeight="false" outlineLevel="0" collapsed="false">
      <c r="E290" s="85"/>
      <c r="F290" s="19"/>
      <c r="K290" s="85"/>
      <c r="L290" s="19"/>
      <c r="Q290" s="85"/>
      <c r="R290" s="19"/>
      <c r="X290" s="85"/>
      <c r="AA290" s="85"/>
      <c r="AB290" s="19"/>
      <c r="AG290" s="85"/>
    </row>
    <row r="291" s="77" customFormat="true" ht="13.2" hidden="false" customHeight="false" outlineLevel="0" collapsed="false">
      <c r="E291" s="85"/>
      <c r="F291" s="19"/>
      <c r="K291" s="85"/>
      <c r="L291" s="19"/>
      <c r="Q291" s="85"/>
      <c r="R291" s="19"/>
      <c r="X291" s="85"/>
      <c r="AA291" s="85"/>
      <c r="AB291" s="19"/>
      <c r="AG291" s="85"/>
    </row>
    <row r="292" s="77" customFormat="true" ht="13.2" hidden="false" customHeight="false" outlineLevel="0" collapsed="false">
      <c r="E292" s="85"/>
      <c r="F292" s="19"/>
      <c r="K292" s="85"/>
      <c r="L292" s="19"/>
      <c r="Q292" s="85"/>
      <c r="R292" s="19"/>
      <c r="X292" s="85"/>
      <c r="AA292" s="85"/>
      <c r="AB292" s="19"/>
      <c r="AG292" s="85"/>
    </row>
    <row r="293" s="77" customFormat="true" ht="13.2" hidden="false" customHeight="false" outlineLevel="0" collapsed="false">
      <c r="E293" s="85"/>
      <c r="F293" s="19"/>
      <c r="K293" s="85"/>
      <c r="L293" s="19"/>
      <c r="Q293" s="85"/>
      <c r="R293" s="19"/>
      <c r="X293" s="85"/>
      <c r="AA293" s="85"/>
      <c r="AB293" s="19"/>
      <c r="AG293" s="85"/>
    </row>
    <row r="294" s="77" customFormat="true" ht="13.2" hidden="false" customHeight="false" outlineLevel="0" collapsed="false">
      <c r="E294" s="85"/>
      <c r="F294" s="19"/>
      <c r="K294" s="85"/>
      <c r="L294" s="19"/>
      <c r="Q294" s="85"/>
      <c r="R294" s="19"/>
      <c r="X294" s="85"/>
      <c r="AA294" s="85"/>
      <c r="AB294" s="19"/>
      <c r="AG294" s="85"/>
    </row>
    <row r="295" s="77" customFormat="true" ht="13.2" hidden="false" customHeight="false" outlineLevel="0" collapsed="false">
      <c r="E295" s="85"/>
      <c r="F295" s="19"/>
      <c r="K295" s="85"/>
      <c r="L295" s="19"/>
      <c r="Q295" s="85"/>
      <c r="R295" s="19"/>
      <c r="X295" s="85"/>
      <c r="AA295" s="85"/>
      <c r="AB295" s="19"/>
      <c r="AG295" s="85"/>
    </row>
    <row r="296" s="77" customFormat="true" ht="13.2" hidden="false" customHeight="false" outlineLevel="0" collapsed="false">
      <c r="E296" s="85"/>
      <c r="F296" s="19"/>
      <c r="K296" s="85"/>
      <c r="L296" s="19"/>
      <c r="Q296" s="85"/>
      <c r="R296" s="19"/>
      <c r="X296" s="85"/>
      <c r="AA296" s="85"/>
      <c r="AB296" s="19"/>
      <c r="AG296" s="85"/>
    </row>
    <row r="297" s="77" customFormat="true" ht="13.2" hidden="false" customHeight="false" outlineLevel="0" collapsed="false">
      <c r="E297" s="85"/>
      <c r="F297" s="19"/>
      <c r="K297" s="85"/>
      <c r="L297" s="19"/>
      <c r="Q297" s="85"/>
      <c r="R297" s="19"/>
      <c r="X297" s="85"/>
      <c r="AA297" s="85"/>
      <c r="AB297" s="19"/>
      <c r="AG297" s="85"/>
    </row>
    <row r="298" s="77" customFormat="true" ht="13.2" hidden="false" customHeight="false" outlineLevel="0" collapsed="false">
      <c r="E298" s="85"/>
      <c r="F298" s="19"/>
      <c r="K298" s="85"/>
      <c r="L298" s="19"/>
      <c r="Q298" s="85"/>
      <c r="R298" s="19"/>
      <c r="X298" s="85"/>
      <c r="AA298" s="85"/>
      <c r="AB298" s="19"/>
      <c r="AG298" s="85"/>
    </row>
    <row r="299" s="77" customFormat="true" ht="13.2" hidden="false" customHeight="false" outlineLevel="0" collapsed="false">
      <c r="E299" s="85"/>
      <c r="F299" s="19"/>
      <c r="K299" s="85"/>
      <c r="L299" s="19"/>
      <c r="Q299" s="85"/>
      <c r="R299" s="19"/>
      <c r="X299" s="85"/>
      <c r="AA299" s="85"/>
      <c r="AB299" s="19"/>
      <c r="AG299" s="85"/>
    </row>
    <row r="300" s="77" customFormat="true" ht="13.2" hidden="false" customHeight="false" outlineLevel="0" collapsed="false">
      <c r="E300" s="85"/>
      <c r="F300" s="19"/>
      <c r="K300" s="85"/>
      <c r="L300" s="19"/>
      <c r="Q300" s="85"/>
      <c r="R300" s="19"/>
      <c r="X300" s="85"/>
      <c r="AA300" s="85"/>
      <c r="AB300" s="19"/>
      <c r="AG300" s="85"/>
    </row>
    <row r="301" s="77" customFormat="true" ht="13.2" hidden="false" customHeight="false" outlineLevel="0" collapsed="false">
      <c r="E301" s="85"/>
      <c r="F301" s="19"/>
      <c r="K301" s="85"/>
      <c r="L301" s="19"/>
      <c r="Q301" s="85"/>
      <c r="R301" s="19"/>
      <c r="X301" s="85"/>
      <c r="AA301" s="85"/>
      <c r="AB301" s="19"/>
      <c r="AG301" s="85"/>
    </row>
    <row r="302" s="77" customFormat="true" ht="13.2" hidden="false" customHeight="false" outlineLevel="0" collapsed="false">
      <c r="E302" s="85"/>
      <c r="F302" s="19"/>
      <c r="K302" s="85"/>
      <c r="L302" s="19"/>
      <c r="Q302" s="85"/>
      <c r="R302" s="19"/>
      <c r="X302" s="85"/>
      <c r="AA302" s="85"/>
      <c r="AB302" s="19"/>
      <c r="AG302" s="85"/>
    </row>
    <row r="303" s="77" customFormat="true" ht="13.2" hidden="false" customHeight="false" outlineLevel="0" collapsed="false">
      <c r="E303" s="85"/>
      <c r="F303" s="19"/>
      <c r="K303" s="85"/>
      <c r="L303" s="19"/>
      <c r="Q303" s="85"/>
      <c r="R303" s="19"/>
      <c r="X303" s="85"/>
      <c r="AA303" s="85"/>
      <c r="AB303" s="19"/>
      <c r="AG303" s="85"/>
    </row>
    <row r="304" s="77" customFormat="true" ht="13.2" hidden="false" customHeight="false" outlineLevel="0" collapsed="false">
      <c r="E304" s="85"/>
      <c r="F304" s="19"/>
      <c r="K304" s="85"/>
      <c r="L304" s="19"/>
      <c r="Q304" s="85"/>
      <c r="R304" s="19"/>
      <c r="X304" s="85"/>
      <c r="AA304" s="85"/>
      <c r="AB304" s="19"/>
      <c r="AG304" s="85"/>
    </row>
    <row r="305" s="77" customFormat="true" ht="13.2" hidden="false" customHeight="false" outlineLevel="0" collapsed="false">
      <c r="E305" s="85"/>
      <c r="F305" s="19"/>
      <c r="K305" s="85"/>
      <c r="L305" s="19"/>
      <c r="Q305" s="85"/>
      <c r="R305" s="19"/>
      <c r="X305" s="85"/>
      <c r="AA305" s="85"/>
      <c r="AB305" s="19"/>
      <c r="AG305" s="85"/>
    </row>
    <row r="306" s="77" customFormat="true" ht="13.2" hidden="false" customHeight="false" outlineLevel="0" collapsed="false">
      <c r="E306" s="85"/>
      <c r="F306" s="19"/>
      <c r="K306" s="85"/>
      <c r="L306" s="19"/>
      <c r="Q306" s="85"/>
      <c r="R306" s="19"/>
      <c r="X306" s="85"/>
      <c r="AA306" s="85"/>
      <c r="AB306" s="19"/>
      <c r="AG306" s="85"/>
    </row>
    <row r="307" s="77" customFormat="true" ht="13.2" hidden="false" customHeight="false" outlineLevel="0" collapsed="false">
      <c r="E307" s="85"/>
      <c r="F307" s="19"/>
      <c r="K307" s="85"/>
      <c r="L307" s="19"/>
      <c r="Q307" s="85"/>
      <c r="R307" s="19"/>
      <c r="X307" s="85"/>
      <c r="AA307" s="85"/>
      <c r="AB307" s="19"/>
      <c r="AG307" s="85"/>
    </row>
    <row r="308" s="77" customFormat="true" ht="13.2" hidden="false" customHeight="false" outlineLevel="0" collapsed="false">
      <c r="E308" s="85"/>
      <c r="F308" s="19"/>
      <c r="K308" s="85"/>
      <c r="L308" s="19"/>
      <c r="Q308" s="85"/>
      <c r="R308" s="19"/>
      <c r="X308" s="85"/>
      <c r="AA308" s="85"/>
      <c r="AB308" s="19"/>
      <c r="AG308" s="85"/>
    </row>
    <row r="309" s="77" customFormat="true" ht="13.2" hidden="false" customHeight="false" outlineLevel="0" collapsed="false">
      <c r="E309" s="85"/>
      <c r="F309" s="19"/>
      <c r="K309" s="85"/>
      <c r="L309" s="19"/>
      <c r="Q309" s="85"/>
      <c r="R309" s="19"/>
      <c r="X309" s="85"/>
      <c r="AA309" s="85"/>
      <c r="AB309" s="19"/>
      <c r="AG309" s="85"/>
    </row>
    <row r="310" s="77" customFormat="true" ht="13.2" hidden="false" customHeight="false" outlineLevel="0" collapsed="false">
      <c r="E310" s="85"/>
      <c r="F310" s="19"/>
      <c r="K310" s="85"/>
      <c r="L310" s="19"/>
      <c r="Q310" s="85"/>
      <c r="R310" s="19"/>
      <c r="X310" s="85"/>
      <c r="AA310" s="85"/>
      <c r="AB310" s="19"/>
      <c r="AG310" s="85"/>
    </row>
    <row r="311" s="77" customFormat="true" ht="13.2" hidden="false" customHeight="false" outlineLevel="0" collapsed="false">
      <c r="E311" s="85"/>
      <c r="F311" s="19"/>
      <c r="K311" s="85"/>
      <c r="L311" s="19"/>
      <c r="Q311" s="85"/>
      <c r="R311" s="19"/>
      <c r="X311" s="85"/>
      <c r="AA311" s="85"/>
      <c r="AB311" s="19"/>
      <c r="AG311" s="85"/>
    </row>
    <row r="312" s="77" customFormat="true" ht="13.2" hidden="false" customHeight="false" outlineLevel="0" collapsed="false">
      <c r="E312" s="85"/>
      <c r="F312" s="19"/>
      <c r="K312" s="85"/>
      <c r="L312" s="19"/>
      <c r="Q312" s="85"/>
      <c r="R312" s="19"/>
      <c r="X312" s="85"/>
      <c r="AA312" s="85"/>
      <c r="AB312" s="19"/>
      <c r="AG312" s="85"/>
    </row>
    <row r="313" s="77" customFormat="true" ht="13.2" hidden="false" customHeight="false" outlineLevel="0" collapsed="false">
      <c r="E313" s="85"/>
      <c r="F313" s="19"/>
      <c r="K313" s="85"/>
      <c r="L313" s="19"/>
      <c r="Q313" s="85"/>
      <c r="R313" s="19"/>
      <c r="X313" s="85"/>
      <c r="AA313" s="85"/>
      <c r="AB313" s="19"/>
      <c r="AG313" s="85"/>
    </row>
    <row r="314" s="77" customFormat="true" ht="13.2" hidden="false" customHeight="false" outlineLevel="0" collapsed="false">
      <c r="E314" s="85"/>
      <c r="F314" s="19"/>
      <c r="K314" s="85"/>
      <c r="L314" s="19"/>
      <c r="Q314" s="85"/>
      <c r="R314" s="19"/>
      <c r="X314" s="85"/>
      <c r="AA314" s="85"/>
      <c r="AB314" s="19"/>
      <c r="AG314" s="85"/>
    </row>
    <row r="315" s="77" customFormat="true" ht="13.2" hidden="false" customHeight="false" outlineLevel="0" collapsed="false">
      <c r="E315" s="85"/>
      <c r="F315" s="19"/>
      <c r="K315" s="85"/>
      <c r="L315" s="19"/>
      <c r="Q315" s="85"/>
      <c r="R315" s="19"/>
      <c r="X315" s="85"/>
      <c r="AA315" s="85"/>
      <c r="AB315" s="19"/>
      <c r="AG315" s="85"/>
    </row>
    <row r="316" s="77" customFormat="true" ht="13.2" hidden="false" customHeight="false" outlineLevel="0" collapsed="false">
      <c r="E316" s="85"/>
      <c r="F316" s="19"/>
      <c r="K316" s="85"/>
      <c r="L316" s="19"/>
      <c r="Q316" s="85"/>
      <c r="R316" s="19"/>
      <c r="X316" s="85"/>
      <c r="AA316" s="85"/>
      <c r="AB316" s="19"/>
      <c r="AG316" s="85"/>
    </row>
    <row r="317" s="77" customFormat="true" ht="13.2" hidden="false" customHeight="false" outlineLevel="0" collapsed="false">
      <c r="E317" s="85"/>
      <c r="F317" s="19"/>
      <c r="K317" s="85"/>
      <c r="L317" s="19"/>
      <c r="Q317" s="85"/>
      <c r="R317" s="19"/>
      <c r="X317" s="85"/>
      <c r="AA317" s="85"/>
      <c r="AB317" s="19"/>
      <c r="AG317" s="85"/>
    </row>
    <row r="318" s="77" customFormat="true" ht="13.2" hidden="false" customHeight="false" outlineLevel="0" collapsed="false">
      <c r="E318" s="85"/>
      <c r="F318" s="19"/>
      <c r="K318" s="85"/>
      <c r="L318" s="19"/>
      <c r="Q318" s="85"/>
      <c r="R318" s="19"/>
      <c r="X318" s="85"/>
      <c r="AA318" s="85"/>
      <c r="AB318" s="19"/>
      <c r="AG318" s="85"/>
    </row>
    <row r="319" s="77" customFormat="true" ht="13.2" hidden="false" customHeight="false" outlineLevel="0" collapsed="false">
      <c r="E319" s="85"/>
      <c r="F319" s="19"/>
      <c r="K319" s="85"/>
      <c r="L319" s="19"/>
      <c r="Q319" s="85"/>
      <c r="R319" s="19"/>
      <c r="X319" s="85"/>
      <c r="AA319" s="85"/>
      <c r="AB319" s="19"/>
      <c r="AG319" s="85"/>
    </row>
    <row r="320" s="77" customFormat="true" ht="13.2" hidden="false" customHeight="false" outlineLevel="0" collapsed="false">
      <c r="E320" s="85"/>
      <c r="F320" s="19"/>
      <c r="K320" s="85"/>
      <c r="L320" s="19"/>
      <c r="Q320" s="85"/>
      <c r="R320" s="19"/>
      <c r="X320" s="85"/>
      <c r="AA320" s="85"/>
      <c r="AB320" s="19"/>
      <c r="AG320" s="85"/>
    </row>
    <row r="321" s="77" customFormat="true" ht="13.2" hidden="false" customHeight="false" outlineLevel="0" collapsed="false">
      <c r="E321" s="85"/>
      <c r="F321" s="19"/>
      <c r="K321" s="85"/>
      <c r="L321" s="19"/>
      <c r="Q321" s="85"/>
      <c r="R321" s="19"/>
      <c r="X321" s="85"/>
      <c r="AA321" s="85"/>
      <c r="AB321" s="19"/>
      <c r="AG321" s="85"/>
    </row>
    <row r="322" s="77" customFormat="true" ht="13.2" hidden="false" customHeight="false" outlineLevel="0" collapsed="false">
      <c r="E322" s="85"/>
      <c r="F322" s="19"/>
      <c r="K322" s="85"/>
      <c r="L322" s="19"/>
      <c r="Q322" s="85"/>
      <c r="R322" s="19"/>
      <c r="X322" s="85"/>
      <c r="AA322" s="85"/>
      <c r="AB322" s="19"/>
      <c r="AG322" s="85"/>
    </row>
    <row r="323" s="77" customFormat="true" ht="13.2" hidden="false" customHeight="false" outlineLevel="0" collapsed="false">
      <c r="E323" s="85"/>
      <c r="F323" s="19"/>
      <c r="K323" s="85"/>
      <c r="L323" s="19"/>
      <c r="Q323" s="85"/>
      <c r="R323" s="19"/>
      <c r="X323" s="85"/>
      <c r="AA323" s="85"/>
      <c r="AB323" s="19"/>
      <c r="AG323" s="85"/>
    </row>
    <row r="324" s="77" customFormat="true" ht="13.2" hidden="false" customHeight="false" outlineLevel="0" collapsed="false">
      <c r="E324" s="85"/>
      <c r="F324" s="19"/>
      <c r="K324" s="85"/>
      <c r="L324" s="19"/>
      <c r="Q324" s="85"/>
      <c r="R324" s="19"/>
      <c r="X324" s="85"/>
      <c r="AA324" s="85"/>
      <c r="AB324" s="19"/>
      <c r="AG324" s="85"/>
    </row>
    <row r="325" s="77" customFormat="true" ht="13.2" hidden="false" customHeight="false" outlineLevel="0" collapsed="false">
      <c r="E325" s="85"/>
      <c r="F325" s="19"/>
      <c r="K325" s="85"/>
      <c r="L325" s="19"/>
      <c r="Q325" s="85"/>
      <c r="R325" s="19"/>
      <c r="X325" s="85"/>
      <c r="AA325" s="85"/>
      <c r="AB325" s="19"/>
      <c r="AG325" s="85"/>
    </row>
    <row r="326" s="77" customFormat="true" ht="13.2" hidden="false" customHeight="false" outlineLevel="0" collapsed="false">
      <c r="E326" s="85"/>
      <c r="F326" s="19"/>
      <c r="K326" s="85"/>
      <c r="L326" s="19"/>
      <c r="Q326" s="85"/>
      <c r="R326" s="19"/>
      <c r="X326" s="85"/>
      <c r="AA326" s="85"/>
      <c r="AB326" s="19"/>
      <c r="AG326" s="85"/>
    </row>
    <row r="327" s="77" customFormat="true" ht="13.2" hidden="false" customHeight="false" outlineLevel="0" collapsed="false">
      <c r="E327" s="85"/>
      <c r="F327" s="19"/>
      <c r="K327" s="85"/>
      <c r="L327" s="19"/>
      <c r="Q327" s="85"/>
      <c r="R327" s="19"/>
      <c r="X327" s="85"/>
      <c r="AA327" s="85"/>
      <c r="AB327" s="19"/>
      <c r="AG327" s="85"/>
    </row>
    <row r="328" s="77" customFormat="true" ht="13.2" hidden="false" customHeight="false" outlineLevel="0" collapsed="false">
      <c r="E328" s="85"/>
      <c r="F328" s="19"/>
      <c r="K328" s="85"/>
      <c r="L328" s="19"/>
      <c r="Q328" s="85"/>
      <c r="R328" s="19"/>
      <c r="X328" s="85"/>
      <c r="AA328" s="85"/>
      <c r="AB328" s="19"/>
      <c r="AG328" s="85"/>
    </row>
    <row r="329" s="77" customFormat="true" ht="13.2" hidden="false" customHeight="false" outlineLevel="0" collapsed="false">
      <c r="E329" s="85"/>
      <c r="F329" s="19"/>
      <c r="K329" s="85"/>
      <c r="L329" s="19"/>
      <c r="Q329" s="85"/>
      <c r="R329" s="19"/>
      <c r="X329" s="85"/>
      <c r="AA329" s="85"/>
      <c r="AB329" s="19"/>
      <c r="AG329" s="85"/>
    </row>
    <row r="330" s="77" customFormat="true" ht="13.2" hidden="false" customHeight="false" outlineLevel="0" collapsed="false">
      <c r="E330" s="85"/>
      <c r="F330" s="19"/>
      <c r="K330" s="85"/>
      <c r="L330" s="19"/>
      <c r="Q330" s="85"/>
      <c r="R330" s="19"/>
      <c r="X330" s="85"/>
      <c r="AA330" s="85"/>
      <c r="AB330" s="19"/>
      <c r="AG330" s="85"/>
    </row>
    <row r="331" s="77" customFormat="true" ht="13.2" hidden="false" customHeight="false" outlineLevel="0" collapsed="false">
      <c r="E331" s="85"/>
      <c r="F331" s="19"/>
      <c r="K331" s="85"/>
      <c r="L331" s="19"/>
      <c r="Q331" s="85"/>
      <c r="R331" s="19"/>
      <c r="X331" s="85"/>
      <c r="AA331" s="85"/>
      <c r="AB331" s="19"/>
      <c r="AG331" s="85"/>
    </row>
    <row r="332" s="77" customFormat="true" ht="13.2" hidden="false" customHeight="false" outlineLevel="0" collapsed="false">
      <c r="E332" s="85"/>
      <c r="F332" s="19"/>
      <c r="K332" s="85"/>
      <c r="L332" s="19"/>
      <c r="Q332" s="85"/>
      <c r="R332" s="19"/>
      <c r="X332" s="85"/>
      <c r="AA332" s="85"/>
      <c r="AB332" s="19"/>
      <c r="AG332" s="85"/>
    </row>
    <row r="333" s="77" customFormat="true" ht="13.2" hidden="false" customHeight="false" outlineLevel="0" collapsed="false">
      <c r="E333" s="85"/>
      <c r="F333" s="19"/>
      <c r="K333" s="85"/>
      <c r="L333" s="19"/>
      <c r="Q333" s="85"/>
      <c r="R333" s="19"/>
      <c r="X333" s="85"/>
      <c r="AA333" s="85"/>
      <c r="AB333" s="19"/>
      <c r="AG333" s="85"/>
    </row>
    <row r="334" s="77" customFormat="true" ht="13.2" hidden="false" customHeight="false" outlineLevel="0" collapsed="false">
      <c r="E334" s="85"/>
      <c r="F334" s="19"/>
      <c r="K334" s="85"/>
      <c r="L334" s="19"/>
      <c r="Q334" s="85"/>
      <c r="R334" s="19"/>
      <c r="X334" s="85"/>
      <c r="AA334" s="85"/>
      <c r="AB334" s="19"/>
      <c r="AG334" s="85"/>
    </row>
    <row r="335" s="77" customFormat="true" ht="13.2" hidden="false" customHeight="false" outlineLevel="0" collapsed="false">
      <c r="E335" s="85"/>
      <c r="F335" s="19"/>
      <c r="K335" s="85"/>
      <c r="L335" s="19"/>
      <c r="Q335" s="85"/>
      <c r="R335" s="19"/>
      <c r="X335" s="85"/>
      <c r="AA335" s="85"/>
      <c r="AB335" s="19"/>
      <c r="AG335" s="85"/>
    </row>
    <row r="336" s="77" customFormat="true" ht="13.2" hidden="false" customHeight="false" outlineLevel="0" collapsed="false">
      <c r="E336" s="85"/>
      <c r="F336" s="19"/>
      <c r="K336" s="85"/>
      <c r="L336" s="19"/>
      <c r="Q336" s="85"/>
      <c r="R336" s="19"/>
      <c r="X336" s="85"/>
      <c r="AA336" s="85"/>
      <c r="AB336" s="19"/>
      <c r="AG336" s="85"/>
    </row>
    <row r="337" s="77" customFormat="true" ht="13.2" hidden="false" customHeight="false" outlineLevel="0" collapsed="false">
      <c r="E337" s="85"/>
      <c r="F337" s="19"/>
      <c r="K337" s="85"/>
      <c r="L337" s="19"/>
      <c r="Q337" s="85"/>
      <c r="R337" s="19"/>
      <c r="X337" s="85"/>
      <c r="AA337" s="85"/>
      <c r="AB337" s="19"/>
      <c r="AG337" s="85"/>
    </row>
    <row r="338" s="77" customFormat="true" ht="13.2" hidden="false" customHeight="false" outlineLevel="0" collapsed="false">
      <c r="E338" s="85"/>
      <c r="F338" s="19"/>
      <c r="K338" s="85"/>
      <c r="L338" s="19"/>
      <c r="Q338" s="85"/>
      <c r="R338" s="19"/>
      <c r="X338" s="85"/>
      <c r="AA338" s="85"/>
      <c r="AB338" s="19"/>
      <c r="AG338" s="85"/>
    </row>
    <row r="339" s="77" customFormat="true" ht="13.2" hidden="false" customHeight="false" outlineLevel="0" collapsed="false">
      <c r="E339" s="85"/>
      <c r="F339" s="19"/>
      <c r="K339" s="85"/>
      <c r="L339" s="19"/>
      <c r="Q339" s="85"/>
      <c r="R339" s="19"/>
      <c r="X339" s="85"/>
      <c r="AA339" s="85"/>
      <c r="AB339" s="19"/>
      <c r="AG339" s="85"/>
    </row>
    <row r="340" s="77" customFormat="true" ht="13.2" hidden="false" customHeight="false" outlineLevel="0" collapsed="false">
      <c r="E340" s="85"/>
      <c r="F340" s="19"/>
      <c r="K340" s="85"/>
      <c r="L340" s="19"/>
      <c r="Q340" s="85"/>
      <c r="R340" s="19"/>
      <c r="X340" s="85"/>
      <c r="AA340" s="85"/>
      <c r="AB340" s="19"/>
      <c r="AG340" s="85"/>
    </row>
    <row r="341" s="77" customFormat="true" ht="13.2" hidden="false" customHeight="false" outlineLevel="0" collapsed="false">
      <c r="E341" s="85"/>
      <c r="F341" s="19"/>
      <c r="K341" s="85"/>
      <c r="L341" s="19"/>
      <c r="Q341" s="85"/>
      <c r="R341" s="19"/>
      <c r="X341" s="85"/>
      <c r="AA341" s="85"/>
      <c r="AB341" s="19"/>
      <c r="AG341" s="85"/>
    </row>
    <row r="342" s="77" customFormat="true" ht="13.2" hidden="false" customHeight="false" outlineLevel="0" collapsed="false">
      <c r="E342" s="85"/>
      <c r="F342" s="19"/>
      <c r="K342" s="85"/>
      <c r="L342" s="19"/>
      <c r="Q342" s="85"/>
      <c r="R342" s="19"/>
      <c r="X342" s="85"/>
      <c r="AA342" s="85"/>
      <c r="AB342" s="19"/>
      <c r="AG342" s="85"/>
    </row>
    <row r="343" s="77" customFormat="true" ht="13.2" hidden="false" customHeight="false" outlineLevel="0" collapsed="false">
      <c r="E343" s="85"/>
      <c r="F343" s="19"/>
      <c r="K343" s="85"/>
      <c r="L343" s="19"/>
      <c r="Q343" s="85"/>
      <c r="R343" s="19"/>
      <c r="X343" s="85"/>
      <c r="AA343" s="85"/>
      <c r="AB343" s="19"/>
      <c r="AG343" s="85"/>
    </row>
    <row r="344" s="77" customFormat="true" ht="13.2" hidden="false" customHeight="false" outlineLevel="0" collapsed="false">
      <c r="E344" s="85"/>
      <c r="F344" s="19"/>
      <c r="K344" s="85"/>
      <c r="L344" s="19"/>
      <c r="Q344" s="85"/>
      <c r="R344" s="19"/>
      <c r="X344" s="85"/>
      <c r="AA344" s="85"/>
      <c r="AB344" s="19"/>
      <c r="AG344" s="85"/>
    </row>
    <row r="345" s="77" customFormat="true" ht="13.2" hidden="false" customHeight="false" outlineLevel="0" collapsed="false">
      <c r="E345" s="85"/>
      <c r="F345" s="19"/>
      <c r="K345" s="85"/>
      <c r="L345" s="19"/>
      <c r="Q345" s="85"/>
      <c r="R345" s="19"/>
      <c r="X345" s="85"/>
      <c r="AA345" s="85"/>
      <c r="AB345" s="19"/>
      <c r="AG345" s="85"/>
    </row>
    <row r="346" s="77" customFormat="true" ht="13.2" hidden="false" customHeight="false" outlineLevel="0" collapsed="false">
      <c r="E346" s="85"/>
      <c r="F346" s="19"/>
      <c r="K346" s="85"/>
      <c r="L346" s="19"/>
      <c r="Q346" s="85"/>
      <c r="R346" s="19"/>
      <c r="X346" s="85"/>
      <c r="AA346" s="85"/>
      <c r="AB346" s="19"/>
      <c r="AG346" s="85"/>
    </row>
    <row r="347" s="77" customFormat="true" ht="13.2" hidden="false" customHeight="false" outlineLevel="0" collapsed="false">
      <c r="E347" s="85"/>
      <c r="F347" s="19"/>
      <c r="K347" s="85"/>
      <c r="L347" s="19"/>
      <c r="Q347" s="85"/>
      <c r="R347" s="19"/>
      <c r="X347" s="85"/>
      <c r="AA347" s="85"/>
      <c r="AB347" s="19"/>
      <c r="AG347" s="85"/>
    </row>
    <row r="348" s="77" customFormat="true" ht="13.2" hidden="false" customHeight="false" outlineLevel="0" collapsed="false">
      <c r="E348" s="85"/>
      <c r="F348" s="19"/>
      <c r="K348" s="85"/>
      <c r="L348" s="19"/>
      <c r="Q348" s="85"/>
      <c r="R348" s="19"/>
      <c r="X348" s="85"/>
      <c r="AA348" s="85"/>
      <c r="AB348" s="19"/>
      <c r="AG348" s="85"/>
    </row>
    <row r="349" s="77" customFormat="true" ht="13.2" hidden="false" customHeight="false" outlineLevel="0" collapsed="false">
      <c r="E349" s="85"/>
      <c r="F349" s="19"/>
      <c r="K349" s="85"/>
      <c r="L349" s="19"/>
      <c r="Q349" s="85"/>
      <c r="R349" s="19"/>
      <c r="X349" s="85"/>
      <c r="AA349" s="85"/>
      <c r="AB349" s="19"/>
      <c r="AG349" s="85"/>
    </row>
    <row r="350" s="77" customFormat="true" ht="13.2" hidden="false" customHeight="false" outlineLevel="0" collapsed="false">
      <c r="E350" s="85"/>
      <c r="F350" s="19"/>
      <c r="K350" s="85"/>
      <c r="L350" s="19"/>
      <c r="Q350" s="85"/>
      <c r="R350" s="19"/>
      <c r="X350" s="85"/>
      <c r="AA350" s="85"/>
      <c r="AB350" s="19"/>
      <c r="AG350" s="85"/>
    </row>
    <row r="351" s="77" customFormat="true" ht="13.2" hidden="false" customHeight="false" outlineLevel="0" collapsed="false">
      <c r="E351" s="85"/>
      <c r="F351" s="19"/>
      <c r="K351" s="85"/>
      <c r="L351" s="19"/>
      <c r="Q351" s="85"/>
      <c r="R351" s="19"/>
      <c r="X351" s="85"/>
      <c r="AA351" s="85"/>
      <c r="AB351" s="19"/>
      <c r="AG351" s="85"/>
    </row>
    <row r="352" s="77" customFormat="true" ht="13.2" hidden="false" customHeight="false" outlineLevel="0" collapsed="false">
      <c r="E352" s="85"/>
      <c r="F352" s="19"/>
      <c r="K352" s="85"/>
      <c r="L352" s="19"/>
      <c r="Q352" s="85"/>
      <c r="R352" s="19"/>
      <c r="X352" s="85"/>
      <c r="AA352" s="85"/>
      <c r="AB352" s="19"/>
      <c r="AG352" s="85"/>
    </row>
    <row r="353" s="77" customFormat="true" ht="13.2" hidden="false" customHeight="false" outlineLevel="0" collapsed="false">
      <c r="E353" s="85"/>
      <c r="F353" s="19"/>
      <c r="K353" s="85"/>
      <c r="L353" s="19"/>
      <c r="Q353" s="85"/>
      <c r="R353" s="19"/>
      <c r="X353" s="85"/>
      <c r="AA353" s="85"/>
      <c r="AB353" s="19"/>
      <c r="AG353" s="85"/>
    </row>
    <row r="354" s="77" customFormat="true" ht="13.2" hidden="false" customHeight="false" outlineLevel="0" collapsed="false">
      <c r="E354" s="85"/>
      <c r="F354" s="19"/>
      <c r="K354" s="85"/>
      <c r="L354" s="19"/>
      <c r="Q354" s="85"/>
      <c r="R354" s="19"/>
      <c r="X354" s="85"/>
      <c r="AA354" s="85"/>
      <c r="AB354" s="19"/>
      <c r="AG354" s="85"/>
    </row>
    <row r="355" s="77" customFormat="true" ht="13.2" hidden="false" customHeight="false" outlineLevel="0" collapsed="false">
      <c r="E355" s="85"/>
      <c r="F355" s="19"/>
      <c r="K355" s="85"/>
      <c r="L355" s="19"/>
      <c r="Q355" s="85"/>
      <c r="R355" s="19"/>
      <c r="X355" s="85"/>
      <c r="AA355" s="85"/>
      <c r="AB355" s="19"/>
      <c r="AG355" s="85"/>
    </row>
    <row r="356" s="77" customFormat="true" ht="13.2" hidden="false" customHeight="false" outlineLevel="0" collapsed="false">
      <c r="E356" s="85"/>
      <c r="F356" s="19"/>
      <c r="K356" s="85"/>
      <c r="L356" s="19"/>
      <c r="Q356" s="85"/>
      <c r="R356" s="19"/>
      <c r="X356" s="85"/>
      <c r="AA356" s="85"/>
      <c r="AB356" s="19"/>
      <c r="AG356" s="85"/>
    </row>
    <row r="357" s="77" customFormat="true" ht="13.2" hidden="false" customHeight="false" outlineLevel="0" collapsed="false">
      <c r="E357" s="85"/>
      <c r="F357" s="19"/>
      <c r="K357" s="85"/>
      <c r="L357" s="19"/>
      <c r="Q357" s="85"/>
      <c r="R357" s="19"/>
      <c r="X357" s="85"/>
      <c r="AA357" s="85"/>
      <c r="AB357" s="19"/>
      <c r="AG357" s="85"/>
    </row>
    <row r="358" s="77" customFormat="true" ht="13.2" hidden="false" customHeight="false" outlineLevel="0" collapsed="false">
      <c r="E358" s="85"/>
      <c r="F358" s="19"/>
      <c r="K358" s="85"/>
      <c r="L358" s="19"/>
      <c r="Q358" s="85"/>
      <c r="R358" s="19"/>
      <c r="X358" s="85"/>
      <c r="AA358" s="85"/>
      <c r="AB358" s="19"/>
      <c r="AG358" s="85"/>
    </row>
    <row r="359" s="77" customFormat="true" ht="13.2" hidden="false" customHeight="false" outlineLevel="0" collapsed="false">
      <c r="E359" s="85"/>
      <c r="F359" s="19"/>
      <c r="K359" s="85"/>
      <c r="L359" s="19"/>
      <c r="Q359" s="85"/>
      <c r="R359" s="19"/>
      <c r="X359" s="85"/>
      <c r="AA359" s="85"/>
      <c r="AB359" s="19"/>
      <c r="AG359" s="85"/>
    </row>
    <row r="360" s="77" customFormat="true" ht="13.2" hidden="false" customHeight="false" outlineLevel="0" collapsed="false">
      <c r="E360" s="85"/>
      <c r="F360" s="19"/>
      <c r="K360" s="85"/>
      <c r="L360" s="19"/>
      <c r="Q360" s="85"/>
      <c r="R360" s="19"/>
      <c r="X360" s="85"/>
      <c r="AA360" s="85"/>
      <c r="AB360" s="19"/>
      <c r="AG360" s="85"/>
    </row>
    <row r="361" s="77" customFormat="true" ht="13.2" hidden="false" customHeight="false" outlineLevel="0" collapsed="false">
      <c r="E361" s="85"/>
      <c r="F361" s="19"/>
      <c r="K361" s="85"/>
      <c r="L361" s="19"/>
      <c r="Q361" s="85"/>
      <c r="R361" s="19"/>
      <c r="X361" s="85"/>
      <c r="AA361" s="85"/>
      <c r="AB361" s="19"/>
      <c r="AG361" s="85"/>
    </row>
    <row r="362" s="77" customFormat="true" ht="13.2" hidden="false" customHeight="false" outlineLevel="0" collapsed="false">
      <c r="E362" s="85"/>
      <c r="F362" s="19"/>
      <c r="K362" s="85"/>
      <c r="L362" s="19"/>
      <c r="Q362" s="85"/>
      <c r="R362" s="19"/>
      <c r="X362" s="85"/>
      <c r="AA362" s="85"/>
      <c r="AB362" s="19"/>
      <c r="AG362" s="85"/>
    </row>
    <row r="363" s="77" customFormat="true" ht="13.2" hidden="false" customHeight="false" outlineLevel="0" collapsed="false">
      <c r="E363" s="85"/>
      <c r="F363" s="19"/>
      <c r="K363" s="85"/>
      <c r="L363" s="19"/>
      <c r="Q363" s="85"/>
      <c r="R363" s="19"/>
      <c r="X363" s="85"/>
      <c r="AA363" s="85"/>
      <c r="AB363" s="19"/>
      <c r="AG363" s="85"/>
    </row>
    <row r="364" s="77" customFormat="true" ht="13.2" hidden="false" customHeight="false" outlineLevel="0" collapsed="false">
      <c r="E364" s="85"/>
      <c r="F364" s="19"/>
      <c r="K364" s="85"/>
      <c r="L364" s="19"/>
      <c r="Q364" s="85"/>
      <c r="R364" s="19"/>
      <c r="X364" s="85"/>
      <c r="AA364" s="85"/>
      <c r="AB364" s="19"/>
      <c r="AG364" s="85"/>
    </row>
    <row r="365" s="77" customFormat="true" ht="13.2" hidden="false" customHeight="false" outlineLevel="0" collapsed="false">
      <c r="E365" s="85"/>
      <c r="F365" s="19"/>
      <c r="K365" s="85"/>
      <c r="L365" s="19"/>
      <c r="Q365" s="85"/>
      <c r="R365" s="19"/>
      <c r="X365" s="85"/>
      <c r="AA365" s="85"/>
      <c r="AB365" s="19"/>
      <c r="AG365" s="85"/>
    </row>
    <row r="366" s="77" customFormat="true" ht="13.2" hidden="false" customHeight="false" outlineLevel="0" collapsed="false">
      <c r="E366" s="85"/>
      <c r="F366" s="19"/>
      <c r="K366" s="85"/>
      <c r="L366" s="19"/>
      <c r="Q366" s="85"/>
      <c r="R366" s="19"/>
      <c r="X366" s="85"/>
      <c r="AA366" s="85"/>
      <c r="AB366" s="19"/>
      <c r="AG366" s="85"/>
    </row>
    <row r="367" s="77" customFormat="true" ht="13.2" hidden="false" customHeight="false" outlineLevel="0" collapsed="false">
      <c r="E367" s="85"/>
      <c r="F367" s="19"/>
      <c r="K367" s="85"/>
      <c r="L367" s="19"/>
      <c r="Q367" s="85"/>
      <c r="R367" s="19"/>
      <c r="X367" s="85"/>
      <c r="AA367" s="85"/>
      <c r="AB367" s="19"/>
      <c r="AG367" s="85"/>
    </row>
    <row r="368" s="77" customFormat="true" ht="13.2" hidden="false" customHeight="false" outlineLevel="0" collapsed="false">
      <c r="E368" s="85"/>
      <c r="F368" s="19"/>
      <c r="K368" s="85"/>
      <c r="L368" s="19"/>
      <c r="Q368" s="85"/>
      <c r="R368" s="19"/>
      <c r="X368" s="85"/>
      <c r="AA368" s="85"/>
      <c r="AB368" s="19"/>
      <c r="AG368" s="85"/>
    </row>
    <row r="369" s="77" customFormat="true" ht="13.2" hidden="false" customHeight="false" outlineLevel="0" collapsed="false">
      <c r="E369" s="85"/>
      <c r="F369" s="19"/>
      <c r="K369" s="85"/>
      <c r="L369" s="19"/>
      <c r="Q369" s="85"/>
      <c r="R369" s="19"/>
      <c r="X369" s="85"/>
      <c r="AA369" s="85"/>
      <c r="AB369" s="19"/>
      <c r="AG369" s="85"/>
    </row>
    <row r="370" s="77" customFormat="true" ht="13.2" hidden="false" customHeight="false" outlineLevel="0" collapsed="false">
      <c r="E370" s="85"/>
      <c r="F370" s="19"/>
      <c r="K370" s="85"/>
      <c r="L370" s="19"/>
      <c r="Q370" s="85"/>
      <c r="R370" s="19"/>
      <c r="X370" s="85"/>
      <c r="AA370" s="85"/>
      <c r="AB370" s="19"/>
      <c r="AG370" s="85"/>
    </row>
    <row r="371" s="77" customFormat="true" ht="13.2" hidden="false" customHeight="false" outlineLevel="0" collapsed="false">
      <c r="E371" s="85"/>
      <c r="F371" s="19"/>
      <c r="K371" s="85"/>
      <c r="L371" s="19"/>
      <c r="Q371" s="85"/>
      <c r="R371" s="19"/>
      <c r="X371" s="85"/>
      <c r="AA371" s="85"/>
      <c r="AB371" s="19"/>
      <c r="AG371" s="85"/>
    </row>
    <row r="372" s="77" customFormat="true" ht="13.2" hidden="false" customHeight="false" outlineLevel="0" collapsed="false">
      <c r="E372" s="85"/>
      <c r="F372" s="19"/>
      <c r="K372" s="85"/>
      <c r="L372" s="19"/>
      <c r="Q372" s="85"/>
      <c r="R372" s="19"/>
      <c r="X372" s="85"/>
      <c r="AA372" s="85"/>
      <c r="AB372" s="19"/>
      <c r="AG372" s="85"/>
    </row>
    <row r="373" s="77" customFormat="true" ht="13.2" hidden="false" customHeight="false" outlineLevel="0" collapsed="false">
      <c r="E373" s="85"/>
      <c r="F373" s="19"/>
      <c r="K373" s="85"/>
      <c r="L373" s="19"/>
      <c r="Q373" s="85"/>
      <c r="R373" s="19"/>
      <c r="X373" s="85"/>
      <c r="AA373" s="85"/>
      <c r="AB373" s="19"/>
      <c r="AG373" s="85"/>
    </row>
    <row r="374" s="77" customFormat="true" ht="13.2" hidden="false" customHeight="false" outlineLevel="0" collapsed="false">
      <c r="E374" s="85"/>
      <c r="F374" s="19"/>
      <c r="K374" s="85"/>
      <c r="L374" s="19"/>
      <c r="Q374" s="85"/>
      <c r="R374" s="19"/>
      <c r="X374" s="85"/>
      <c r="AA374" s="85"/>
      <c r="AB374" s="19"/>
      <c r="AG374" s="85"/>
    </row>
    <row r="375" s="77" customFormat="true" ht="13.2" hidden="false" customHeight="false" outlineLevel="0" collapsed="false">
      <c r="E375" s="85"/>
      <c r="F375" s="19"/>
      <c r="K375" s="85"/>
      <c r="L375" s="19"/>
      <c r="Q375" s="85"/>
      <c r="R375" s="19"/>
      <c r="X375" s="85"/>
      <c r="AA375" s="85"/>
      <c r="AB375" s="19"/>
      <c r="AG375" s="85"/>
    </row>
    <row r="376" s="77" customFormat="true" ht="13.2" hidden="false" customHeight="false" outlineLevel="0" collapsed="false">
      <c r="E376" s="85"/>
      <c r="F376" s="19"/>
      <c r="K376" s="85"/>
      <c r="L376" s="19"/>
      <c r="Q376" s="85"/>
      <c r="R376" s="19"/>
      <c r="X376" s="85"/>
      <c r="AA376" s="85"/>
      <c r="AB376" s="19"/>
      <c r="AG376" s="85"/>
    </row>
    <row r="377" s="77" customFormat="true" ht="13.2" hidden="false" customHeight="false" outlineLevel="0" collapsed="false">
      <c r="E377" s="85"/>
      <c r="F377" s="19"/>
      <c r="K377" s="85"/>
      <c r="L377" s="19"/>
      <c r="Q377" s="85"/>
      <c r="R377" s="19"/>
      <c r="X377" s="85"/>
      <c r="AA377" s="85"/>
      <c r="AB377" s="19"/>
      <c r="AG377" s="85"/>
    </row>
    <row r="378" s="77" customFormat="true" ht="13.2" hidden="false" customHeight="false" outlineLevel="0" collapsed="false">
      <c r="E378" s="85"/>
      <c r="F378" s="19"/>
      <c r="K378" s="85"/>
      <c r="L378" s="19"/>
      <c r="Q378" s="85"/>
      <c r="R378" s="19"/>
      <c r="X378" s="85"/>
      <c r="AA378" s="85"/>
      <c r="AB378" s="19"/>
      <c r="AG378" s="85"/>
    </row>
    <row r="379" s="77" customFormat="true" ht="13.2" hidden="false" customHeight="false" outlineLevel="0" collapsed="false">
      <c r="E379" s="85"/>
      <c r="F379" s="19"/>
      <c r="K379" s="85"/>
      <c r="L379" s="19"/>
      <c r="Q379" s="85"/>
      <c r="R379" s="19"/>
      <c r="X379" s="85"/>
      <c r="AA379" s="85"/>
      <c r="AB379" s="19"/>
      <c r="AG379" s="85"/>
    </row>
    <row r="380" s="77" customFormat="true" ht="13.2" hidden="false" customHeight="false" outlineLevel="0" collapsed="false">
      <c r="E380" s="85"/>
      <c r="F380" s="19"/>
      <c r="K380" s="85"/>
      <c r="L380" s="19"/>
      <c r="Q380" s="85"/>
      <c r="R380" s="19"/>
      <c r="X380" s="85"/>
      <c r="AA380" s="85"/>
      <c r="AB380" s="19"/>
      <c r="AG380" s="85"/>
    </row>
    <row r="381" s="77" customFormat="true" ht="13.2" hidden="false" customHeight="false" outlineLevel="0" collapsed="false">
      <c r="E381" s="85"/>
      <c r="F381" s="19"/>
      <c r="K381" s="85"/>
      <c r="L381" s="19"/>
      <c r="Q381" s="85"/>
      <c r="R381" s="19"/>
      <c r="X381" s="85"/>
      <c r="AA381" s="85"/>
      <c r="AB381" s="19"/>
      <c r="AG381" s="85"/>
    </row>
    <row r="382" s="77" customFormat="true" ht="13.2" hidden="false" customHeight="false" outlineLevel="0" collapsed="false">
      <c r="E382" s="85"/>
      <c r="F382" s="19"/>
      <c r="K382" s="85"/>
      <c r="L382" s="19"/>
      <c r="Q382" s="85"/>
      <c r="R382" s="19"/>
      <c r="X382" s="85"/>
      <c r="AA382" s="85"/>
      <c r="AB382" s="19"/>
      <c r="AG382" s="85"/>
    </row>
    <row r="383" s="77" customFormat="true" ht="13.2" hidden="false" customHeight="false" outlineLevel="0" collapsed="false">
      <c r="E383" s="85"/>
      <c r="F383" s="19"/>
      <c r="K383" s="85"/>
      <c r="L383" s="19"/>
      <c r="Q383" s="85"/>
      <c r="R383" s="19"/>
      <c r="X383" s="85"/>
      <c r="AA383" s="85"/>
      <c r="AB383" s="19"/>
      <c r="AG383" s="85"/>
    </row>
    <row r="384" s="77" customFormat="true" ht="13.2" hidden="false" customHeight="false" outlineLevel="0" collapsed="false">
      <c r="E384" s="85"/>
      <c r="F384" s="19"/>
      <c r="K384" s="85"/>
      <c r="L384" s="19"/>
      <c r="Q384" s="85"/>
      <c r="R384" s="19"/>
      <c r="X384" s="85"/>
      <c r="AA384" s="85"/>
      <c r="AB384" s="19"/>
      <c r="AG384" s="85"/>
    </row>
    <row r="385" s="77" customFormat="true" ht="13.2" hidden="false" customHeight="false" outlineLevel="0" collapsed="false">
      <c r="E385" s="85"/>
      <c r="F385" s="19"/>
      <c r="K385" s="85"/>
      <c r="L385" s="19"/>
      <c r="Q385" s="85"/>
      <c r="R385" s="19"/>
      <c r="X385" s="85"/>
      <c r="AA385" s="85"/>
      <c r="AB385" s="19"/>
      <c r="AG385" s="85"/>
    </row>
    <row r="386" s="77" customFormat="true" ht="13.2" hidden="false" customHeight="false" outlineLevel="0" collapsed="false">
      <c r="E386" s="85"/>
      <c r="F386" s="19"/>
      <c r="K386" s="85"/>
      <c r="L386" s="19"/>
      <c r="Q386" s="85"/>
      <c r="R386" s="19"/>
      <c r="X386" s="85"/>
      <c r="AA386" s="85"/>
      <c r="AB386" s="19"/>
      <c r="AG386" s="85"/>
    </row>
    <row r="387" s="77" customFormat="true" ht="13.2" hidden="false" customHeight="false" outlineLevel="0" collapsed="false">
      <c r="E387" s="85"/>
      <c r="F387" s="19"/>
      <c r="K387" s="85"/>
      <c r="L387" s="19"/>
      <c r="Q387" s="85"/>
      <c r="R387" s="19"/>
      <c r="X387" s="85"/>
      <c r="AA387" s="85"/>
      <c r="AB387" s="19"/>
      <c r="AG387" s="85"/>
    </row>
    <row r="388" s="77" customFormat="true" ht="13.2" hidden="false" customHeight="false" outlineLevel="0" collapsed="false">
      <c r="E388" s="85"/>
      <c r="F388" s="19"/>
      <c r="K388" s="85"/>
      <c r="L388" s="19"/>
      <c r="Q388" s="85"/>
      <c r="R388" s="19"/>
      <c r="X388" s="85"/>
      <c r="AA388" s="85"/>
      <c r="AB388" s="19"/>
      <c r="AG388" s="85"/>
    </row>
    <row r="389" s="77" customFormat="true" ht="13.2" hidden="false" customHeight="false" outlineLevel="0" collapsed="false">
      <c r="E389" s="85"/>
      <c r="F389" s="19"/>
      <c r="K389" s="85"/>
      <c r="L389" s="19"/>
      <c r="Q389" s="85"/>
      <c r="R389" s="19"/>
      <c r="X389" s="85"/>
      <c r="AA389" s="85"/>
      <c r="AB389" s="19"/>
      <c r="AG389" s="85"/>
    </row>
    <row r="390" s="77" customFormat="true" ht="13.2" hidden="false" customHeight="false" outlineLevel="0" collapsed="false">
      <c r="E390" s="85"/>
      <c r="F390" s="19"/>
      <c r="K390" s="85"/>
      <c r="L390" s="19"/>
      <c r="Q390" s="85"/>
      <c r="R390" s="19"/>
      <c r="X390" s="85"/>
      <c r="AA390" s="85"/>
      <c r="AB390" s="19"/>
      <c r="AG390" s="85"/>
    </row>
    <row r="391" s="77" customFormat="true" ht="13.2" hidden="false" customHeight="false" outlineLevel="0" collapsed="false">
      <c r="E391" s="85"/>
      <c r="F391" s="19"/>
      <c r="K391" s="85"/>
      <c r="L391" s="19"/>
      <c r="Q391" s="85"/>
      <c r="R391" s="19"/>
      <c r="X391" s="85"/>
      <c r="AA391" s="85"/>
      <c r="AB391" s="19"/>
      <c r="AG391" s="85"/>
    </row>
    <row r="392" s="77" customFormat="true" ht="13.2" hidden="false" customHeight="false" outlineLevel="0" collapsed="false">
      <c r="E392" s="85"/>
      <c r="F392" s="19"/>
      <c r="K392" s="85"/>
      <c r="L392" s="19"/>
      <c r="Q392" s="85"/>
      <c r="R392" s="19"/>
      <c r="X392" s="85"/>
      <c r="AA392" s="85"/>
      <c r="AB392" s="19"/>
      <c r="AG392" s="85"/>
    </row>
    <row r="393" s="77" customFormat="true" ht="13.2" hidden="false" customHeight="false" outlineLevel="0" collapsed="false">
      <c r="E393" s="85"/>
      <c r="F393" s="19"/>
      <c r="K393" s="85"/>
      <c r="L393" s="19"/>
      <c r="Q393" s="85"/>
      <c r="R393" s="19"/>
      <c r="X393" s="85"/>
      <c r="AA393" s="85"/>
      <c r="AB393" s="19"/>
      <c r="AG393" s="85"/>
    </row>
    <row r="394" s="77" customFormat="true" ht="13.2" hidden="false" customHeight="false" outlineLevel="0" collapsed="false">
      <c r="E394" s="85"/>
      <c r="F394" s="19"/>
      <c r="K394" s="85"/>
      <c r="L394" s="19"/>
      <c r="Q394" s="85"/>
      <c r="R394" s="19"/>
      <c r="X394" s="85"/>
      <c r="AA394" s="85"/>
      <c r="AB394" s="19"/>
      <c r="AG394" s="85"/>
    </row>
    <row r="395" s="77" customFormat="true" ht="13.2" hidden="false" customHeight="false" outlineLevel="0" collapsed="false">
      <c r="E395" s="85"/>
      <c r="F395" s="19"/>
      <c r="K395" s="85"/>
      <c r="L395" s="19"/>
      <c r="Q395" s="85"/>
      <c r="R395" s="19"/>
      <c r="X395" s="85"/>
      <c r="AA395" s="85"/>
      <c r="AB395" s="19"/>
      <c r="AG395" s="85"/>
    </row>
    <row r="396" s="77" customFormat="true" ht="13.2" hidden="false" customHeight="false" outlineLevel="0" collapsed="false">
      <c r="E396" s="85"/>
      <c r="F396" s="19"/>
      <c r="K396" s="85"/>
      <c r="L396" s="19"/>
      <c r="Q396" s="85"/>
      <c r="R396" s="19"/>
      <c r="X396" s="85"/>
      <c r="AA396" s="85"/>
      <c r="AB396" s="19"/>
      <c r="AG396" s="85"/>
    </row>
    <row r="397" s="77" customFormat="true" ht="13.2" hidden="false" customHeight="false" outlineLevel="0" collapsed="false">
      <c r="E397" s="85"/>
      <c r="F397" s="19"/>
      <c r="K397" s="85"/>
      <c r="L397" s="19"/>
      <c r="Q397" s="85"/>
      <c r="R397" s="19"/>
      <c r="X397" s="85"/>
      <c r="AA397" s="85"/>
      <c r="AB397" s="19"/>
      <c r="AG397" s="85"/>
    </row>
    <row r="398" s="77" customFormat="true" ht="13.2" hidden="false" customHeight="false" outlineLevel="0" collapsed="false">
      <c r="E398" s="85"/>
      <c r="F398" s="19"/>
      <c r="K398" s="85"/>
      <c r="L398" s="19"/>
      <c r="Q398" s="85"/>
      <c r="R398" s="19"/>
      <c r="X398" s="85"/>
      <c r="AA398" s="85"/>
      <c r="AB398" s="19"/>
      <c r="AG398" s="85"/>
    </row>
    <row r="399" s="77" customFormat="true" ht="13.2" hidden="false" customHeight="false" outlineLevel="0" collapsed="false">
      <c r="E399" s="85"/>
      <c r="F399" s="19"/>
      <c r="K399" s="85"/>
      <c r="L399" s="19"/>
      <c r="Q399" s="85"/>
      <c r="R399" s="19"/>
      <c r="X399" s="85"/>
      <c r="AA399" s="85"/>
      <c r="AB399" s="19"/>
      <c r="AG399" s="85"/>
    </row>
    <row r="400" s="77" customFormat="true" ht="13.2" hidden="false" customHeight="false" outlineLevel="0" collapsed="false">
      <c r="E400" s="85"/>
      <c r="F400" s="19"/>
      <c r="K400" s="85"/>
      <c r="L400" s="19"/>
      <c r="Q400" s="85"/>
      <c r="R400" s="19"/>
      <c r="X400" s="85"/>
      <c r="AA400" s="85"/>
      <c r="AB400" s="19"/>
      <c r="AG400" s="85"/>
    </row>
    <row r="401" s="77" customFormat="true" ht="13.2" hidden="false" customHeight="false" outlineLevel="0" collapsed="false">
      <c r="E401" s="85"/>
      <c r="F401" s="19"/>
      <c r="K401" s="85"/>
      <c r="L401" s="19"/>
      <c r="Q401" s="85"/>
      <c r="R401" s="19"/>
      <c r="X401" s="85"/>
      <c r="AA401" s="85"/>
      <c r="AB401" s="19"/>
      <c r="AG401" s="85"/>
    </row>
    <row r="402" s="77" customFormat="true" ht="13.2" hidden="false" customHeight="false" outlineLevel="0" collapsed="false">
      <c r="E402" s="85"/>
      <c r="F402" s="19"/>
      <c r="K402" s="85"/>
      <c r="L402" s="19"/>
      <c r="Q402" s="85"/>
      <c r="R402" s="19"/>
      <c r="X402" s="85"/>
      <c r="AA402" s="85"/>
      <c r="AB402" s="19"/>
      <c r="AG402" s="85"/>
    </row>
    <row r="403" s="77" customFormat="true" ht="13.2" hidden="false" customHeight="false" outlineLevel="0" collapsed="false">
      <c r="E403" s="85"/>
      <c r="F403" s="19"/>
      <c r="K403" s="85"/>
      <c r="L403" s="19"/>
      <c r="Q403" s="85"/>
      <c r="R403" s="19"/>
      <c r="X403" s="85"/>
      <c r="AA403" s="85"/>
      <c r="AB403" s="19"/>
      <c r="AG403" s="85"/>
    </row>
    <row r="404" s="77" customFormat="true" ht="13.2" hidden="false" customHeight="false" outlineLevel="0" collapsed="false">
      <c r="E404" s="85"/>
      <c r="F404" s="19"/>
      <c r="K404" s="85"/>
      <c r="L404" s="19"/>
      <c r="Q404" s="85"/>
      <c r="R404" s="19"/>
      <c r="X404" s="85"/>
      <c r="AA404" s="85"/>
      <c r="AB404" s="19"/>
      <c r="AG404" s="85"/>
    </row>
    <row r="405" s="77" customFormat="true" ht="13.2" hidden="false" customHeight="false" outlineLevel="0" collapsed="false">
      <c r="E405" s="85"/>
      <c r="F405" s="19"/>
      <c r="K405" s="85"/>
      <c r="L405" s="19"/>
      <c r="Q405" s="85"/>
      <c r="R405" s="19"/>
      <c r="X405" s="85"/>
      <c r="AA405" s="85"/>
      <c r="AB405" s="19"/>
      <c r="AG405" s="85"/>
    </row>
    <row r="406" s="77" customFormat="true" ht="13.2" hidden="false" customHeight="false" outlineLevel="0" collapsed="false">
      <c r="E406" s="85"/>
      <c r="F406" s="19"/>
      <c r="K406" s="85"/>
      <c r="L406" s="19"/>
      <c r="Q406" s="85"/>
      <c r="R406" s="19"/>
      <c r="X406" s="85"/>
      <c r="AA406" s="85"/>
      <c r="AB406" s="19"/>
      <c r="AG406" s="85"/>
    </row>
    <row r="407" s="77" customFormat="true" ht="13.2" hidden="false" customHeight="false" outlineLevel="0" collapsed="false">
      <c r="E407" s="85"/>
      <c r="F407" s="19"/>
      <c r="K407" s="85"/>
      <c r="L407" s="19"/>
      <c r="Q407" s="85"/>
      <c r="R407" s="19"/>
      <c r="X407" s="85"/>
      <c r="AA407" s="85"/>
      <c r="AB407" s="19"/>
      <c r="AG407" s="85"/>
    </row>
    <row r="408" s="77" customFormat="true" ht="13.2" hidden="false" customHeight="false" outlineLevel="0" collapsed="false">
      <c r="E408" s="85"/>
      <c r="F408" s="19"/>
      <c r="K408" s="85"/>
      <c r="L408" s="19"/>
      <c r="Q408" s="85"/>
      <c r="R408" s="19"/>
      <c r="X408" s="85"/>
      <c r="AA408" s="85"/>
      <c r="AB408" s="19"/>
      <c r="AG408" s="85"/>
    </row>
    <row r="409" s="77" customFormat="true" ht="13.2" hidden="false" customHeight="false" outlineLevel="0" collapsed="false">
      <c r="E409" s="85"/>
      <c r="F409" s="19"/>
      <c r="K409" s="85"/>
      <c r="L409" s="19"/>
      <c r="Q409" s="85"/>
      <c r="R409" s="19"/>
      <c r="X409" s="85"/>
      <c r="AA409" s="85"/>
      <c r="AB409" s="19"/>
      <c r="AG409" s="85"/>
    </row>
    <row r="410" s="77" customFormat="true" ht="13.2" hidden="false" customHeight="false" outlineLevel="0" collapsed="false">
      <c r="E410" s="85"/>
      <c r="F410" s="19"/>
      <c r="K410" s="85"/>
      <c r="L410" s="19"/>
      <c r="Q410" s="85"/>
      <c r="R410" s="19"/>
      <c r="X410" s="85"/>
      <c r="AA410" s="85"/>
      <c r="AB410" s="19"/>
      <c r="AG410" s="85"/>
    </row>
    <row r="411" s="77" customFormat="true" ht="13.2" hidden="false" customHeight="false" outlineLevel="0" collapsed="false">
      <c r="E411" s="85"/>
      <c r="F411" s="19"/>
      <c r="K411" s="85"/>
      <c r="L411" s="19"/>
      <c r="Q411" s="85"/>
      <c r="R411" s="19"/>
      <c r="X411" s="85"/>
      <c r="AA411" s="85"/>
      <c r="AB411" s="19"/>
      <c r="AG411" s="85"/>
    </row>
    <row r="412" s="77" customFormat="true" ht="13.2" hidden="false" customHeight="false" outlineLevel="0" collapsed="false">
      <c r="E412" s="85"/>
      <c r="F412" s="19"/>
      <c r="K412" s="85"/>
      <c r="L412" s="19"/>
      <c r="Q412" s="85"/>
      <c r="R412" s="19"/>
      <c r="X412" s="85"/>
      <c r="AA412" s="85"/>
      <c r="AB412" s="19"/>
      <c r="AG412" s="85"/>
    </row>
    <row r="413" s="77" customFormat="true" ht="13.2" hidden="false" customHeight="false" outlineLevel="0" collapsed="false">
      <c r="E413" s="85"/>
      <c r="F413" s="19"/>
      <c r="K413" s="85"/>
      <c r="L413" s="19"/>
      <c r="Q413" s="85"/>
      <c r="R413" s="19"/>
      <c r="X413" s="85"/>
      <c r="AA413" s="85"/>
      <c r="AB413" s="19"/>
      <c r="AG413" s="85"/>
    </row>
    <row r="414" s="77" customFormat="true" ht="13.2" hidden="false" customHeight="false" outlineLevel="0" collapsed="false">
      <c r="E414" s="85"/>
      <c r="F414" s="19"/>
      <c r="K414" s="85"/>
      <c r="L414" s="19"/>
      <c r="Q414" s="85"/>
      <c r="R414" s="19"/>
      <c r="X414" s="85"/>
      <c r="AA414" s="85"/>
      <c r="AB414" s="19"/>
      <c r="AG414" s="85"/>
    </row>
    <row r="415" s="77" customFormat="true" ht="13.2" hidden="false" customHeight="false" outlineLevel="0" collapsed="false">
      <c r="E415" s="85"/>
      <c r="F415" s="19"/>
      <c r="K415" s="85"/>
      <c r="L415" s="19"/>
      <c r="Q415" s="85"/>
      <c r="R415" s="19"/>
      <c r="X415" s="85"/>
      <c r="AA415" s="85"/>
      <c r="AB415" s="19"/>
      <c r="AG415" s="85"/>
    </row>
    <row r="416" s="77" customFormat="true" ht="13.2" hidden="false" customHeight="false" outlineLevel="0" collapsed="false">
      <c r="E416" s="85"/>
      <c r="F416" s="19"/>
      <c r="K416" s="85"/>
      <c r="L416" s="19"/>
      <c r="Q416" s="85"/>
      <c r="R416" s="19"/>
      <c r="X416" s="85"/>
      <c r="AA416" s="85"/>
      <c r="AB416" s="19"/>
      <c r="AG416" s="85"/>
    </row>
    <row r="417" s="77" customFormat="true" ht="13.2" hidden="false" customHeight="false" outlineLevel="0" collapsed="false">
      <c r="E417" s="85"/>
      <c r="F417" s="19"/>
      <c r="K417" s="85"/>
      <c r="L417" s="19"/>
      <c r="Q417" s="85"/>
      <c r="R417" s="19"/>
      <c r="X417" s="85"/>
      <c r="AA417" s="85"/>
      <c r="AB417" s="19"/>
      <c r="AG417" s="85"/>
    </row>
    <row r="418" s="77" customFormat="true" ht="13.2" hidden="false" customHeight="false" outlineLevel="0" collapsed="false">
      <c r="E418" s="85"/>
      <c r="F418" s="19"/>
      <c r="K418" s="85"/>
      <c r="L418" s="19"/>
      <c r="Q418" s="85"/>
      <c r="R418" s="19"/>
      <c r="X418" s="85"/>
      <c r="AA418" s="85"/>
      <c r="AB418" s="19"/>
      <c r="AG418" s="85"/>
    </row>
    <row r="419" s="77" customFormat="true" ht="13.2" hidden="false" customHeight="false" outlineLevel="0" collapsed="false">
      <c r="E419" s="85"/>
      <c r="F419" s="19"/>
      <c r="K419" s="85"/>
      <c r="L419" s="19"/>
      <c r="Q419" s="85"/>
      <c r="R419" s="19"/>
      <c r="X419" s="85"/>
      <c r="AA419" s="85"/>
      <c r="AB419" s="19"/>
      <c r="AG419" s="85"/>
    </row>
    <row r="420" s="77" customFormat="true" ht="13.2" hidden="false" customHeight="false" outlineLevel="0" collapsed="false">
      <c r="E420" s="85"/>
      <c r="F420" s="19"/>
      <c r="K420" s="85"/>
      <c r="L420" s="19"/>
      <c r="Q420" s="85"/>
      <c r="R420" s="19"/>
      <c r="X420" s="85"/>
      <c r="AA420" s="85"/>
      <c r="AB420" s="19"/>
      <c r="AG420" s="85"/>
    </row>
    <row r="421" s="77" customFormat="true" ht="13.2" hidden="false" customHeight="false" outlineLevel="0" collapsed="false">
      <c r="E421" s="85"/>
      <c r="F421" s="19"/>
      <c r="K421" s="85"/>
      <c r="L421" s="19"/>
      <c r="Q421" s="85"/>
      <c r="R421" s="19"/>
      <c r="X421" s="85"/>
      <c r="AA421" s="85"/>
      <c r="AB421" s="19"/>
      <c r="AG421" s="85"/>
    </row>
    <row r="422" s="77" customFormat="true" ht="13.2" hidden="false" customHeight="false" outlineLevel="0" collapsed="false">
      <c r="E422" s="85"/>
      <c r="F422" s="19"/>
      <c r="K422" s="85"/>
      <c r="L422" s="19"/>
      <c r="Q422" s="85"/>
      <c r="R422" s="19"/>
      <c r="X422" s="85"/>
      <c r="AA422" s="85"/>
      <c r="AB422" s="19"/>
      <c r="AG422" s="85"/>
    </row>
    <row r="423" s="77" customFormat="true" ht="13.2" hidden="false" customHeight="false" outlineLevel="0" collapsed="false">
      <c r="E423" s="85"/>
      <c r="F423" s="19"/>
      <c r="K423" s="85"/>
      <c r="L423" s="19"/>
      <c r="Q423" s="85"/>
      <c r="R423" s="19"/>
      <c r="X423" s="85"/>
      <c r="AA423" s="85"/>
      <c r="AB423" s="19"/>
      <c r="AG423" s="85"/>
    </row>
    <row r="424" s="77" customFormat="true" ht="13.2" hidden="false" customHeight="false" outlineLevel="0" collapsed="false">
      <c r="E424" s="85"/>
      <c r="F424" s="19"/>
      <c r="K424" s="85"/>
      <c r="L424" s="19"/>
      <c r="Q424" s="85"/>
      <c r="R424" s="19"/>
      <c r="X424" s="85"/>
      <c r="AA424" s="85"/>
      <c r="AB424" s="19"/>
      <c r="AG424" s="85"/>
    </row>
    <row r="425" s="77" customFormat="true" ht="13.2" hidden="false" customHeight="false" outlineLevel="0" collapsed="false">
      <c r="E425" s="85"/>
      <c r="F425" s="19"/>
      <c r="K425" s="85"/>
      <c r="L425" s="19"/>
      <c r="Q425" s="85"/>
      <c r="R425" s="19"/>
      <c r="X425" s="85"/>
      <c r="AA425" s="85"/>
      <c r="AB425" s="19"/>
      <c r="AG425" s="85"/>
    </row>
    <row r="426" s="77" customFormat="true" ht="13.2" hidden="false" customHeight="false" outlineLevel="0" collapsed="false">
      <c r="E426" s="85"/>
      <c r="F426" s="19"/>
      <c r="K426" s="85"/>
      <c r="L426" s="19"/>
      <c r="Q426" s="85"/>
      <c r="R426" s="19"/>
      <c r="X426" s="85"/>
      <c r="AA426" s="85"/>
      <c r="AB426" s="19"/>
      <c r="AG426" s="85"/>
    </row>
    <row r="427" s="77" customFormat="true" ht="13.2" hidden="false" customHeight="false" outlineLevel="0" collapsed="false">
      <c r="E427" s="85"/>
      <c r="F427" s="19"/>
      <c r="K427" s="85"/>
      <c r="L427" s="19"/>
      <c r="Q427" s="85"/>
      <c r="R427" s="19"/>
      <c r="X427" s="85"/>
      <c r="AA427" s="85"/>
      <c r="AB427" s="19"/>
      <c r="AG427" s="85"/>
    </row>
    <row r="428" s="77" customFormat="true" ht="13.2" hidden="false" customHeight="false" outlineLevel="0" collapsed="false">
      <c r="E428" s="85"/>
      <c r="F428" s="19"/>
      <c r="K428" s="85"/>
      <c r="L428" s="19"/>
      <c r="Q428" s="85"/>
      <c r="R428" s="19"/>
      <c r="X428" s="85"/>
      <c r="AA428" s="85"/>
      <c r="AB428" s="19"/>
      <c r="AG428" s="85"/>
    </row>
    <row r="429" s="77" customFormat="true" ht="13.2" hidden="false" customHeight="false" outlineLevel="0" collapsed="false">
      <c r="E429" s="85"/>
      <c r="F429" s="19"/>
      <c r="K429" s="85"/>
      <c r="L429" s="19"/>
      <c r="Q429" s="85"/>
      <c r="R429" s="19"/>
      <c r="X429" s="85"/>
      <c r="AA429" s="85"/>
      <c r="AB429" s="19"/>
      <c r="AG429" s="85"/>
    </row>
    <row r="430" s="77" customFormat="true" ht="13.2" hidden="false" customHeight="false" outlineLevel="0" collapsed="false">
      <c r="E430" s="85"/>
      <c r="F430" s="19"/>
      <c r="K430" s="85"/>
      <c r="L430" s="19"/>
      <c r="Q430" s="85"/>
      <c r="R430" s="19"/>
      <c r="X430" s="85"/>
      <c r="AA430" s="85"/>
      <c r="AB430" s="19"/>
      <c r="AG430" s="85"/>
    </row>
    <row r="431" s="77" customFormat="true" ht="13.2" hidden="false" customHeight="false" outlineLevel="0" collapsed="false">
      <c r="E431" s="85"/>
      <c r="F431" s="19"/>
      <c r="K431" s="85"/>
      <c r="L431" s="19"/>
      <c r="Q431" s="85"/>
      <c r="R431" s="19"/>
      <c r="X431" s="85"/>
      <c r="AA431" s="85"/>
      <c r="AB431" s="19"/>
      <c r="AG431" s="85"/>
    </row>
    <row r="432" s="77" customFormat="true" ht="13.2" hidden="false" customHeight="false" outlineLevel="0" collapsed="false">
      <c r="E432" s="85"/>
      <c r="F432" s="19"/>
      <c r="K432" s="85"/>
      <c r="L432" s="19"/>
      <c r="Q432" s="85"/>
      <c r="R432" s="19"/>
      <c r="X432" s="85"/>
      <c r="AA432" s="85"/>
      <c r="AB432" s="19"/>
      <c r="AG432" s="85"/>
    </row>
    <row r="433" s="77" customFormat="true" ht="13.2" hidden="false" customHeight="false" outlineLevel="0" collapsed="false">
      <c r="E433" s="85"/>
      <c r="F433" s="19"/>
      <c r="K433" s="85"/>
      <c r="L433" s="19"/>
      <c r="Q433" s="85"/>
      <c r="R433" s="19"/>
      <c r="X433" s="85"/>
      <c r="AA433" s="85"/>
      <c r="AB433" s="19"/>
      <c r="AG433" s="85"/>
    </row>
    <row r="434" s="77" customFormat="true" ht="13.2" hidden="false" customHeight="false" outlineLevel="0" collapsed="false">
      <c r="E434" s="85"/>
      <c r="F434" s="19"/>
      <c r="K434" s="85"/>
      <c r="L434" s="19"/>
      <c r="Q434" s="85"/>
      <c r="R434" s="19"/>
      <c r="X434" s="85"/>
      <c r="AA434" s="85"/>
      <c r="AB434" s="19"/>
      <c r="AG434" s="85"/>
    </row>
    <row r="435" s="77" customFormat="true" ht="13.2" hidden="false" customHeight="false" outlineLevel="0" collapsed="false">
      <c r="E435" s="85"/>
      <c r="F435" s="19"/>
      <c r="K435" s="85"/>
      <c r="L435" s="19"/>
      <c r="Q435" s="85"/>
      <c r="R435" s="19"/>
      <c r="X435" s="85"/>
      <c r="AA435" s="85"/>
      <c r="AB435" s="19"/>
      <c r="AG435" s="85"/>
    </row>
    <row r="436" s="77" customFormat="true" ht="13.2" hidden="false" customHeight="false" outlineLevel="0" collapsed="false">
      <c r="E436" s="85"/>
      <c r="F436" s="19"/>
      <c r="K436" s="85"/>
      <c r="L436" s="19"/>
      <c r="Q436" s="85"/>
      <c r="R436" s="19"/>
      <c r="X436" s="85"/>
      <c r="AA436" s="85"/>
      <c r="AB436" s="19"/>
      <c r="AG436" s="85"/>
    </row>
    <row r="437" s="77" customFormat="true" ht="13.2" hidden="false" customHeight="false" outlineLevel="0" collapsed="false">
      <c r="E437" s="85"/>
      <c r="F437" s="19"/>
      <c r="K437" s="85"/>
      <c r="L437" s="19"/>
      <c r="Q437" s="85"/>
      <c r="R437" s="19"/>
      <c r="X437" s="85"/>
      <c r="AA437" s="85"/>
      <c r="AB437" s="19"/>
      <c r="AG437" s="85"/>
    </row>
    <row r="438" s="77" customFormat="true" ht="13.2" hidden="false" customHeight="false" outlineLevel="0" collapsed="false">
      <c r="E438" s="85"/>
      <c r="F438" s="19"/>
      <c r="K438" s="85"/>
      <c r="L438" s="19"/>
      <c r="Q438" s="85"/>
      <c r="R438" s="19"/>
      <c r="X438" s="85"/>
      <c r="AA438" s="85"/>
      <c r="AB438" s="19"/>
      <c r="AG438" s="85"/>
    </row>
    <row r="439" s="77" customFormat="true" ht="13.2" hidden="false" customHeight="false" outlineLevel="0" collapsed="false">
      <c r="E439" s="85"/>
      <c r="F439" s="19"/>
      <c r="K439" s="85"/>
      <c r="L439" s="19"/>
      <c r="Q439" s="85"/>
      <c r="R439" s="19"/>
      <c r="X439" s="85"/>
      <c r="AA439" s="85"/>
      <c r="AB439" s="19"/>
      <c r="AG439" s="85"/>
    </row>
    <row r="440" s="77" customFormat="true" ht="13.2" hidden="false" customHeight="false" outlineLevel="0" collapsed="false">
      <c r="E440" s="85"/>
      <c r="F440" s="19"/>
      <c r="K440" s="85"/>
      <c r="L440" s="19"/>
      <c r="Q440" s="85"/>
      <c r="R440" s="19"/>
      <c r="X440" s="85"/>
      <c r="AA440" s="85"/>
      <c r="AB440" s="19"/>
      <c r="AG440" s="85"/>
    </row>
    <row r="441" s="77" customFormat="true" ht="13.2" hidden="false" customHeight="false" outlineLevel="0" collapsed="false">
      <c r="E441" s="85"/>
      <c r="F441" s="19"/>
      <c r="K441" s="85"/>
      <c r="L441" s="19"/>
      <c r="Q441" s="85"/>
      <c r="R441" s="19"/>
      <c r="X441" s="85"/>
      <c r="AA441" s="85"/>
      <c r="AB441" s="19"/>
      <c r="AG441" s="85"/>
    </row>
    <row r="442" s="77" customFormat="true" ht="13.2" hidden="false" customHeight="false" outlineLevel="0" collapsed="false">
      <c r="E442" s="85"/>
      <c r="F442" s="19"/>
      <c r="K442" s="85"/>
      <c r="L442" s="19"/>
      <c r="Q442" s="85"/>
      <c r="R442" s="19"/>
      <c r="X442" s="85"/>
      <c r="AA442" s="85"/>
      <c r="AB442" s="19"/>
      <c r="AG442" s="85"/>
    </row>
    <row r="443" s="77" customFormat="true" ht="13.2" hidden="false" customHeight="false" outlineLevel="0" collapsed="false">
      <c r="E443" s="85"/>
      <c r="F443" s="19"/>
      <c r="K443" s="85"/>
      <c r="L443" s="19"/>
      <c r="Q443" s="85"/>
      <c r="R443" s="19"/>
      <c r="X443" s="85"/>
      <c r="AA443" s="85"/>
      <c r="AB443" s="19"/>
      <c r="AG443" s="85"/>
    </row>
    <row r="444" s="77" customFormat="true" ht="13.2" hidden="false" customHeight="false" outlineLevel="0" collapsed="false">
      <c r="E444" s="85"/>
      <c r="F444" s="19"/>
      <c r="K444" s="85"/>
      <c r="L444" s="19"/>
      <c r="Q444" s="85"/>
      <c r="R444" s="19"/>
      <c r="X444" s="85"/>
      <c r="AA444" s="85"/>
      <c r="AB444" s="19"/>
      <c r="AG444" s="85"/>
    </row>
    <row r="445" s="77" customFormat="true" ht="13.2" hidden="false" customHeight="false" outlineLevel="0" collapsed="false">
      <c r="E445" s="85"/>
      <c r="F445" s="19"/>
      <c r="K445" s="85"/>
      <c r="L445" s="19"/>
      <c r="Q445" s="85"/>
      <c r="R445" s="19"/>
      <c r="X445" s="85"/>
      <c r="AA445" s="85"/>
      <c r="AB445" s="19"/>
      <c r="AG445" s="85"/>
    </row>
    <row r="446" s="77" customFormat="true" ht="13.2" hidden="false" customHeight="false" outlineLevel="0" collapsed="false">
      <c r="E446" s="85"/>
      <c r="F446" s="19"/>
      <c r="K446" s="85"/>
      <c r="L446" s="19"/>
      <c r="Q446" s="85"/>
      <c r="R446" s="19"/>
      <c r="X446" s="85"/>
      <c r="AA446" s="85"/>
      <c r="AB446" s="19"/>
      <c r="AG446" s="85"/>
    </row>
    <row r="447" s="77" customFormat="true" ht="13.2" hidden="false" customHeight="false" outlineLevel="0" collapsed="false">
      <c r="E447" s="85"/>
      <c r="F447" s="19"/>
      <c r="K447" s="85"/>
      <c r="L447" s="19"/>
      <c r="Q447" s="85"/>
      <c r="R447" s="19"/>
      <c r="X447" s="85"/>
      <c r="AA447" s="85"/>
      <c r="AB447" s="19"/>
      <c r="AG447" s="85"/>
    </row>
    <row r="448" s="77" customFormat="true" ht="13.2" hidden="false" customHeight="false" outlineLevel="0" collapsed="false">
      <c r="E448" s="85"/>
      <c r="F448" s="19"/>
      <c r="K448" s="85"/>
      <c r="L448" s="19"/>
      <c r="Q448" s="85"/>
      <c r="R448" s="19"/>
      <c r="X448" s="85"/>
      <c r="AA448" s="85"/>
      <c r="AB448" s="19"/>
      <c r="AG448" s="85"/>
    </row>
    <row r="449" s="77" customFormat="true" ht="13.2" hidden="false" customHeight="false" outlineLevel="0" collapsed="false">
      <c r="E449" s="85"/>
      <c r="F449" s="19"/>
      <c r="K449" s="85"/>
      <c r="L449" s="19"/>
      <c r="Q449" s="85"/>
      <c r="R449" s="19"/>
      <c r="X449" s="85"/>
      <c r="AA449" s="85"/>
      <c r="AB449" s="19"/>
      <c r="AG449" s="85"/>
    </row>
    <row r="450" s="77" customFormat="true" ht="13.2" hidden="false" customHeight="false" outlineLevel="0" collapsed="false">
      <c r="E450" s="85"/>
      <c r="F450" s="19"/>
      <c r="K450" s="85"/>
      <c r="L450" s="19"/>
      <c r="Q450" s="85"/>
      <c r="R450" s="19"/>
      <c r="X450" s="85"/>
      <c r="AA450" s="85"/>
      <c r="AB450" s="19"/>
      <c r="AG450" s="85"/>
    </row>
    <row r="451" s="77" customFormat="true" ht="13.2" hidden="false" customHeight="false" outlineLevel="0" collapsed="false">
      <c r="E451" s="85"/>
      <c r="F451" s="19"/>
      <c r="K451" s="85"/>
      <c r="L451" s="19"/>
      <c r="Q451" s="85"/>
      <c r="R451" s="19"/>
      <c r="X451" s="85"/>
      <c r="AA451" s="85"/>
      <c r="AB451" s="19"/>
      <c r="AG451" s="85"/>
    </row>
    <row r="452" s="77" customFormat="true" ht="13.2" hidden="false" customHeight="false" outlineLevel="0" collapsed="false">
      <c r="E452" s="85"/>
      <c r="F452" s="19"/>
      <c r="K452" s="85"/>
      <c r="L452" s="19"/>
      <c r="Q452" s="85"/>
      <c r="R452" s="19"/>
      <c r="X452" s="85"/>
      <c r="AA452" s="85"/>
      <c r="AB452" s="19"/>
      <c r="AG452" s="85"/>
    </row>
    <row r="453" s="77" customFormat="true" ht="13.2" hidden="false" customHeight="false" outlineLevel="0" collapsed="false">
      <c r="E453" s="85"/>
      <c r="F453" s="19"/>
      <c r="K453" s="85"/>
      <c r="L453" s="19"/>
      <c r="Q453" s="85"/>
      <c r="R453" s="19"/>
      <c r="X453" s="85"/>
      <c r="AA453" s="85"/>
      <c r="AB453" s="19"/>
      <c r="AG453" s="85"/>
    </row>
    <row r="454" s="77" customFormat="true" ht="13.2" hidden="false" customHeight="false" outlineLevel="0" collapsed="false">
      <c r="E454" s="85"/>
      <c r="F454" s="19"/>
      <c r="K454" s="85"/>
      <c r="L454" s="19"/>
      <c r="Q454" s="85"/>
      <c r="R454" s="19"/>
      <c r="X454" s="85"/>
      <c r="AA454" s="85"/>
      <c r="AB454" s="19"/>
      <c r="AG454" s="85"/>
    </row>
    <row r="455" s="77" customFormat="true" ht="13.2" hidden="false" customHeight="false" outlineLevel="0" collapsed="false">
      <c r="E455" s="85"/>
      <c r="F455" s="19"/>
      <c r="K455" s="85"/>
      <c r="L455" s="19"/>
      <c r="Q455" s="85"/>
      <c r="R455" s="19"/>
      <c r="X455" s="85"/>
      <c r="AA455" s="85"/>
      <c r="AB455" s="19"/>
      <c r="AG455" s="85"/>
    </row>
    <row r="456" s="77" customFormat="true" ht="13.2" hidden="false" customHeight="false" outlineLevel="0" collapsed="false">
      <c r="E456" s="85"/>
      <c r="F456" s="19"/>
      <c r="K456" s="85"/>
      <c r="L456" s="19"/>
      <c r="Q456" s="85"/>
      <c r="R456" s="19"/>
      <c r="X456" s="85"/>
      <c r="AA456" s="85"/>
      <c r="AB456" s="19"/>
      <c r="AG456" s="85"/>
    </row>
    <row r="457" s="77" customFormat="true" ht="13.2" hidden="false" customHeight="false" outlineLevel="0" collapsed="false">
      <c r="E457" s="85"/>
      <c r="F457" s="19"/>
      <c r="K457" s="85"/>
      <c r="L457" s="19"/>
      <c r="Q457" s="85"/>
      <c r="R457" s="19"/>
      <c r="X457" s="85"/>
      <c r="AA457" s="85"/>
      <c r="AB457" s="19"/>
      <c r="AG457" s="85"/>
    </row>
    <row r="458" s="77" customFormat="true" ht="13.2" hidden="false" customHeight="false" outlineLevel="0" collapsed="false">
      <c r="E458" s="85"/>
      <c r="F458" s="19"/>
      <c r="K458" s="85"/>
      <c r="L458" s="19"/>
      <c r="Q458" s="85"/>
      <c r="R458" s="19"/>
      <c r="X458" s="85"/>
      <c r="AA458" s="85"/>
      <c r="AB458" s="19"/>
      <c r="AG458" s="85"/>
    </row>
    <row r="459" s="77" customFormat="true" ht="13.2" hidden="false" customHeight="false" outlineLevel="0" collapsed="false">
      <c r="E459" s="85"/>
      <c r="F459" s="19"/>
      <c r="K459" s="85"/>
      <c r="L459" s="19"/>
      <c r="Q459" s="85"/>
      <c r="R459" s="19"/>
      <c r="X459" s="85"/>
      <c r="AA459" s="85"/>
      <c r="AB459" s="19"/>
      <c r="AG459" s="85"/>
    </row>
    <row r="460" s="77" customFormat="true" ht="13.2" hidden="false" customHeight="false" outlineLevel="0" collapsed="false">
      <c r="E460" s="85"/>
      <c r="F460" s="19"/>
      <c r="K460" s="85"/>
      <c r="L460" s="19"/>
      <c r="Q460" s="85"/>
      <c r="R460" s="19"/>
      <c r="X460" s="85"/>
      <c r="AA460" s="85"/>
      <c r="AB460" s="19"/>
      <c r="AG460" s="85"/>
    </row>
    <row r="461" s="77" customFormat="true" ht="13.2" hidden="false" customHeight="false" outlineLevel="0" collapsed="false">
      <c r="E461" s="85"/>
      <c r="F461" s="19"/>
      <c r="K461" s="85"/>
      <c r="L461" s="19"/>
      <c r="Q461" s="85"/>
      <c r="R461" s="19"/>
      <c r="X461" s="85"/>
      <c r="AA461" s="85"/>
      <c r="AB461" s="19"/>
      <c r="AG461" s="85"/>
    </row>
    <row r="462" s="77" customFormat="true" ht="13.2" hidden="false" customHeight="false" outlineLevel="0" collapsed="false">
      <c r="E462" s="85"/>
      <c r="F462" s="19"/>
      <c r="K462" s="85"/>
      <c r="L462" s="19"/>
      <c r="Q462" s="85"/>
      <c r="R462" s="19"/>
      <c r="X462" s="85"/>
      <c r="AA462" s="85"/>
      <c r="AB462" s="19"/>
      <c r="AG462" s="85"/>
    </row>
    <row r="463" s="77" customFormat="true" ht="13.2" hidden="false" customHeight="false" outlineLevel="0" collapsed="false">
      <c r="E463" s="85"/>
      <c r="F463" s="19"/>
      <c r="K463" s="85"/>
      <c r="L463" s="19"/>
      <c r="Q463" s="85"/>
      <c r="R463" s="19"/>
      <c r="X463" s="85"/>
      <c r="AA463" s="85"/>
      <c r="AB463" s="19"/>
      <c r="AG463" s="85"/>
    </row>
    <row r="464" s="77" customFormat="true" ht="13.2" hidden="false" customHeight="false" outlineLevel="0" collapsed="false">
      <c r="E464" s="85"/>
      <c r="F464" s="19"/>
      <c r="K464" s="85"/>
      <c r="L464" s="19"/>
      <c r="Q464" s="85"/>
      <c r="R464" s="19"/>
      <c r="X464" s="85"/>
      <c r="AA464" s="85"/>
      <c r="AB464" s="19"/>
      <c r="AG464" s="85"/>
    </row>
    <row r="465" s="77" customFormat="true" ht="13.2" hidden="false" customHeight="false" outlineLevel="0" collapsed="false">
      <c r="E465" s="85"/>
      <c r="F465" s="19"/>
      <c r="K465" s="85"/>
      <c r="L465" s="19"/>
      <c r="Q465" s="85"/>
      <c r="R465" s="19"/>
      <c r="X465" s="85"/>
      <c r="AA465" s="85"/>
      <c r="AB465" s="19"/>
      <c r="AG465" s="85"/>
    </row>
    <row r="466" s="77" customFormat="true" ht="13.2" hidden="false" customHeight="false" outlineLevel="0" collapsed="false">
      <c r="E466" s="85"/>
      <c r="F466" s="19"/>
      <c r="K466" s="85"/>
      <c r="L466" s="19"/>
      <c r="Q466" s="85"/>
      <c r="R466" s="19"/>
      <c r="X466" s="85"/>
      <c r="AA466" s="85"/>
      <c r="AB466" s="19"/>
      <c r="AG466" s="85"/>
    </row>
    <row r="467" s="77" customFormat="true" ht="13.2" hidden="false" customHeight="false" outlineLevel="0" collapsed="false">
      <c r="E467" s="85"/>
      <c r="F467" s="19"/>
      <c r="K467" s="85"/>
      <c r="L467" s="19"/>
      <c r="Q467" s="85"/>
      <c r="R467" s="19"/>
      <c r="X467" s="85"/>
      <c r="AA467" s="85"/>
      <c r="AB467" s="19"/>
      <c r="AG467" s="85"/>
    </row>
    <row r="468" s="77" customFormat="true" ht="13.2" hidden="false" customHeight="false" outlineLevel="0" collapsed="false">
      <c r="E468" s="85"/>
      <c r="F468" s="19"/>
      <c r="K468" s="85"/>
      <c r="L468" s="19"/>
      <c r="Q468" s="85"/>
      <c r="R468" s="19"/>
      <c r="X468" s="85"/>
      <c r="AA468" s="85"/>
      <c r="AB468" s="19"/>
      <c r="AG468" s="85"/>
    </row>
    <row r="469" s="77" customFormat="true" ht="13.2" hidden="false" customHeight="false" outlineLevel="0" collapsed="false">
      <c r="E469" s="85"/>
      <c r="F469" s="19"/>
      <c r="K469" s="85"/>
      <c r="L469" s="19"/>
      <c r="Q469" s="85"/>
      <c r="R469" s="19"/>
      <c r="X469" s="85"/>
      <c r="AA469" s="85"/>
      <c r="AB469" s="19"/>
      <c r="AG469" s="85"/>
    </row>
    <row r="470" s="77" customFormat="true" ht="13.2" hidden="false" customHeight="false" outlineLevel="0" collapsed="false">
      <c r="E470" s="85"/>
      <c r="F470" s="19"/>
      <c r="K470" s="85"/>
      <c r="L470" s="19"/>
      <c r="Q470" s="85"/>
      <c r="R470" s="19"/>
      <c r="X470" s="85"/>
      <c r="AA470" s="85"/>
      <c r="AB470" s="19"/>
      <c r="AG470" s="85"/>
    </row>
    <row r="471" s="77" customFormat="true" ht="13.2" hidden="false" customHeight="false" outlineLevel="0" collapsed="false">
      <c r="E471" s="85"/>
      <c r="F471" s="19"/>
      <c r="K471" s="85"/>
      <c r="L471" s="19"/>
      <c r="Q471" s="85"/>
      <c r="R471" s="19"/>
      <c r="X471" s="85"/>
      <c r="AA471" s="85"/>
      <c r="AB471" s="19"/>
      <c r="AG471" s="85"/>
    </row>
    <row r="472" s="77" customFormat="true" ht="13.2" hidden="false" customHeight="false" outlineLevel="0" collapsed="false">
      <c r="E472" s="85"/>
      <c r="F472" s="19"/>
      <c r="K472" s="85"/>
      <c r="L472" s="19"/>
      <c r="Q472" s="85"/>
      <c r="R472" s="19"/>
      <c r="X472" s="85"/>
      <c r="AA472" s="85"/>
      <c r="AB472" s="19"/>
      <c r="AG472" s="85"/>
    </row>
    <row r="473" s="77" customFormat="true" ht="13.2" hidden="false" customHeight="false" outlineLevel="0" collapsed="false">
      <c r="E473" s="85"/>
      <c r="F473" s="19"/>
      <c r="K473" s="85"/>
      <c r="L473" s="19"/>
      <c r="Q473" s="85"/>
      <c r="R473" s="19"/>
      <c r="X473" s="85"/>
      <c r="AA473" s="85"/>
      <c r="AB473" s="19"/>
      <c r="AG473" s="85"/>
    </row>
    <row r="474" s="77" customFormat="true" ht="13.2" hidden="false" customHeight="false" outlineLevel="0" collapsed="false">
      <c r="E474" s="85"/>
      <c r="F474" s="19"/>
      <c r="K474" s="85"/>
      <c r="L474" s="19"/>
      <c r="Q474" s="85"/>
      <c r="R474" s="19"/>
      <c r="X474" s="85"/>
      <c r="AA474" s="85"/>
      <c r="AB474" s="19"/>
      <c r="AG474" s="85"/>
    </row>
    <row r="475" s="77" customFormat="true" ht="13.2" hidden="false" customHeight="false" outlineLevel="0" collapsed="false">
      <c r="E475" s="85"/>
      <c r="F475" s="19"/>
      <c r="K475" s="85"/>
      <c r="L475" s="19"/>
      <c r="Q475" s="85"/>
      <c r="R475" s="19"/>
      <c r="X475" s="85"/>
      <c r="AA475" s="85"/>
      <c r="AB475" s="19"/>
      <c r="AG475" s="85"/>
    </row>
    <row r="476" s="77" customFormat="true" ht="13.2" hidden="false" customHeight="false" outlineLevel="0" collapsed="false">
      <c r="E476" s="85"/>
      <c r="F476" s="19"/>
      <c r="K476" s="85"/>
      <c r="L476" s="19"/>
      <c r="Q476" s="85"/>
      <c r="R476" s="19"/>
      <c r="X476" s="85"/>
      <c r="AA476" s="85"/>
      <c r="AB476" s="19"/>
      <c r="AG476" s="85"/>
    </row>
    <row r="477" s="77" customFormat="true" ht="13.2" hidden="false" customHeight="false" outlineLevel="0" collapsed="false">
      <c r="E477" s="85"/>
      <c r="F477" s="19"/>
      <c r="K477" s="85"/>
      <c r="L477" s="19"/>
      <c r="Q477" s="85"/>
      <c r="R477" s="19"/>
      <c r="X477" s="85"/>
      <c r="AA477" s="85"/>
      <c r="AB477" s="19"/>
      <c r="AG477" s="85"/>
    </row>
    <row r="478" s="77" customFormat="true" ht="13.2" hidden="false" customHeight="false" outlineLevel="0" collapsed="false">
      <c r="E478" s="85"/>
      <c r="F478" s="19"/>
      <c r="K478" s="85"/>
      <c r="L478" s="19"/>
      <c r="Q478" s="85"/>
      <c r="R478" s="19"/>
      <c r="X478" s="85"/>
      <c r="AA478" s="85"/>
      <c r="AB478" s="19"/>
      <c r="AG478" s="85"/>
    </row>
    <row r="479" s="77" customFormat="true" ht="13.2" hidden="false" customHeight="false" outlineLevel="0" collapsed="false">
      <c r="E479" s="85"/>
      <c r="F479" s="19"/>
      <c r="K479" s="85"/>
      <c r="L479" s="19"/>
      <c r="Q479" s="85"/>
      <c r="R479" s="19"/>
      <c r="X479" s="85"/>
      <c r="AA479" s="85"/>
      <c r="AB479" s="19"/>
      <c r="AG479" s="85"/>
    </row>
    <row r="480" s="77" customFormat="true" ht="13.2" hidden="false" customHeight="false" outlineLevel="0" collapsed="false">
      <c r="E480" s="85"/>
      <c r="F480" s="19"/>
      <c r="K480" s="85"/>
      <c r="L480" s="19"/>
      <c r="Q480" s="85"/>
      <c r="R480" s="19"/>
      <c r="X480" s="85"/>
      <c r="AA480" s="85"/>
      <c r="AB480" s="19"/>
      <c r="AG480" s="85"/>
    </row>
    <row r="481" s="77" customFormat="true" ht="13.2" hidden="false" customHeight="false" outlineLevel="0" collapsed="false">
      <c r="E481" s="85"/>
      <c r="F481" s="19"/>
      <c r="K481" s="85"/>
      <c r="L481" s="19"/>
      <c r="Q481" s="85"/>
      <c r="R481" s="19"/>
      <c r="X481" s="85"/>
      <c r="AA481" s="85"/>
      <c r="AB481" s="19"/>
      <c r="AG481" s="85"/>
    </row>
    <row r="482" s="77" customFormat="true" ht="13.2" hidden="false" customHeight="false" outlineLevel="0" collapsed="false">
      <c r="E482" s="85"/>
      <c r="F482" s="19"/>
      <c r="K482" s="85"/>
      <c r="L482" s="19"/>
      <c r="Q482" s="85"/>
      <c r="R482" s="19"/>
      <c r="X482" s="85"/>
      <c r="AA482" s="85"/>
      <c r="AB482" s="19"/>
      <c r="AG482" s="85"/>
    </row>
    <row r="483" s="77" customFormat="true" ht="13.2" hidden="false" customHeight="false" outlineLevel="0" collapsed="false">
      <c r="E483" s="85"/>
      <c r="F483" s="19"/>
      <c r="K483" s="85"/>
      <c r="L483" s="19"/>
      <c r="Q483" s="85"/>
      <c r="R483" s="19"/>
      <c r="X483" s="85"/>
      <c r="AA483" s="85"/>
      <c r="AB483" s="19"/>
      <c r="AG483" s="85"/>
    </row>
    <row r="484" s="77" customFormat="true" ht="13.2" hidden="false" customHeight="false" outlineLevel="0" collapsed="false">
      <c r="E484" s="85"/>
      <c r="F484" s="19"/>
      <c r="K484" s="85"/>
      <c r="L484" s="19"/>
      <c r="Q484" s="85"/>
      <c r="R484" s="19"/>
      <c r="X484" s="85"/>
      <c r="AA484" s="85"/>
      <c r="AB484" s="19"/>
      <c r="AG484" s="85"/>
    </row>
    <row r="485" s="77" customFormat="true" ht="13.2" hidden="false" customHeight="false" outlineLevel="0" collapsed="false">
      <c r="E485" s="85"/>
      <c r="F485" s="19"/>
      <c r="K485" s="85"/>
      <c r="L485" s="19"/>
      <c r="Q485" s="85"/>
      <c r="R485" s="19"/>
      <c r="X485" s="85"/>
      <c r="AA485" s="85"/>
      <c r="AB485" s="19"/>
      <c r="AG485" s="85"/>
    </row>
    <row r="486" s="77" customFormat="true" ht="13.2" hidden="false" customHeight="false" outlineLevel="0" collapsed="false">
      <c r="E486" s="85"/>
      <c r="F486" s="19"/>
      <c r="K486" s="85"/>
      <c r="L486" s="19"/>
      <c r="Q486" s="85"/>
      <c r="R486" s="19"/>
      <c r="X486" s="85"/>
      <c r="AA486" s="85"/>
      <c r="AB486" s="19"/>
      <c r="AG486" s="85"/>
    </row>
    <row r="487" s="77" customFormat="true" ht="13.2" hidden="false" customHeight="false" outlineLevel="0" collapsed="false">
      <c r="E487" s="85"/>
      <c r="F487" s="19"/>
      <c r="K487" s="85"/>
      <c r="L487" s="19"/>
      <c r="Q487" s="85"/>
      <c r="R487" s="19"/>
      <c r="X487" s="85"/>
      <c r="AA487" s="85"/>
      <c r="AB487" s="19"/>
      <c r="AG487" s="85"/>
    </row>
    <row r="488" s="77" customFormat="true" ht="13.2" hidden="false" customHeight="false" outlineLevel="0" collapsed="false">
      <c r="E488" s="85"/>
      <c r="F488" s="19"/>
      <c r="K488" s="85"/>
      <c r="L488" s="19"/>
      <c r="Q488" s="85"/>
      <c r="R488" s="19"/>
      <c r="X488" s="85"/>
      <c r="AA488" s="85"/>
      <c r="AB488" s="19"/>
      <c r="AG488" s="85"/>
    </row>
    <row r="489" s="77" customFormat="true" ht="13.2" hidden="false" customHeight="false" outlineLevel="0" collapsed="false">
      <c r="E489" s="85"/>
      <c r="F489" s="19"/>
      <c r="K489" s="85"/>
      <c r="L489" s="19"/>
      <c r="Q489" s="85"/>
      <c r="R489" s="19"/>
      <c r="X489" s="85"/>
      <c r="AA489" s="85"/>
      <c r="AB489" s="19"/>
      <c r="AG489" s="85"/>
    </row>
    <row r="490" s="77" customFormat="true" ht="13.2" hidden="false" customHeight="false" outlineLevel="0" collapsed="false">
      <c r="E490" s="85"/>
      <c r="F490" s="19"/>
      <c r="K490" s="85"/>
      <c r="L490" s="19"/>
      <c r="Q490" s="85"/>
      <c r="R490" s="19"/>
      <c r="X490" s="85"/>
      <c r="AA490" s="85"/>
      <c r="AB490" s="19"/>
      <c r="AG490" s="85"/>
    </row>
    <row r="491" s="77" customFormat="true" ht="13.2" hidden="false" customHeight="false" outlineLevel="0" collapsed="false">
      <c r="E491" s="85"/>
      <c r="F491" s="19"/>
      <c r="K491" s="85"/>
      <c r="L491" s="19"/>
      <c r="Q491" s="85"/>
      <c r="R491" s="19"/>
      <c r="X491" s="85"/>
      <c r="AA491" s="85"/>
      <c r="AB491" s="19"/>
      <c r="AG491" s="85"/>
    </row>
    <row r="492" s="77" customFormat="true" ht="13.2" hidden="false" customHeight="false" outlineLevel="0" collapsed="false">
      <c r="E492" s="85"/>
      <c r="F492" s="19"/>
      <c r="K492" s="85"/>
      <c r="L492" s="19"/>
      <c r="Q492" s="85"/>
      <c r="R492" s="19"/>
      <c r="X492" s="85"/>
      <c r="AA492" s="85"/>
      <c r="AB492" s="19"/>
      <c r="AG492" s="85"/>
    </row>
    <row r="493" s="77" customFormat="true" ht="13.2" hidden="false" customHeight="false" outlineLevel="0" collapsed="false">
      <c r="E493" s="85"/>
      <c r="F493" s="19"/>
      <c r="K493" s="85"/>
      <c r="L493" s="19"/>
      <c r="Q493" s="85"/>
      <c r="R493" s="19"/>
      <c r="X493" s="85"/>
      <c r="AA493" s="85"/>
      <c r="AB493" s="19"/>
      <c r="AG493" s="85"/>
    </row>
    <row r="494" s="77" customFormat="true" ht="13.2" hidden="false" customHeight="false" outlineLevel="0" collapsed="false">
      <c r="E494" s="85"/>
      <c r="F494" s="19"/>
      <c r="K494" s="85"/>
      <c r="L494" s="19"/>
      <c r="Q494" s="85"/>
      <c r="R494" s="19"/>
      <c r="X494" s="85"/>
      <c r="AA494" s="85"/>
      <c r="AB494" s="19"/>
      <c r="AG494" s="85"/>
    </row>
    <row r="495" s="77" customFormat="true" ht="13.2" hidden="false" customHeight="false" outlineLevel="0" collapsed="false">
      <c r="E495" s="85"/>
      <c r="F495" s="19"/>
      <c r="K495" s="85"/>
      <c r="L495" s="19"/>
      <c r="Q495" s="85"/>
      <c r="R495" s="19"/>
      <c r="X495" s="85"/>
      <c r="AA495" s="85"/>
      <c r="AB495" s="19"/>
      <c r="AG495" s="85"/>
    </row>
    <row r="496" s="77" customFormat="true" ht="13.2" hidden="false" customHeight="false" outlineLevel="0" collapsed="false">
      <c r="E496" s="85"/>
      <c r="F496" s="19"/>
      <c r="K496" s="85"/>
      <c r="L496" s="19"/>
      <c r="Q496" s="85"/>
      <c r="R496" s="19"/>
      <c r="X496" s="85"/>
      <c r="AA496" s="85"/>
      <c r="AB496" s="19"/>
      <c r="AG496" s="85"/>
    </row>
    <row r="497" s="77" customFormat="true" ht="13.2" hidden="false" customHeight="false" outlineLevel="0" collapsed="false">
      <c r="E497" s="85"/>
      <c r="F497" s="19"/>
      <c r="K497" s="85"/>
      <c r="L497" s="19"/>
      <c r="Q497" s="85"/>
      <c r="R497" s="19"/>
      <c r="X497" s="85"/>
      <c r="AA497" s="85"/>
      <c r="AB497" s="19"/>
      <c r="AG497" s="85"/>
    </row>
    <row r="498" s="77" customFormat="true" ht="13.2" hidden="false" customHeight="false" outlineLevel="0" collapsed="false">
      <c r="E498" s="85"/>
      <c r="F498" s="19"/>
      <c r="K498" s="85"/>
      <c r="L498" s="19"/>
      <c r="Q498" s="85"/>
      <c r="R498" s="19"/>
      <c r="X498" s="85"/>
      <c r="AA498" s="85"/>
      <c r="AB498" s="19"/>
      <c r="AG498" s="85"/>
    </row>
    <row r="499" s="77" customFormat="true" ht="13.2" hidden="false" customHeight="false" outlineLevel="0" collapsed="false">
      <c r="E499" s="85"/>
      <c r="F499" s="19"/>
      <c r="K499" s="85"/>
      <c r="L499" s="19"/>
      <c r="Q499" s="85"/>
      <c r="R499" s="19"/>
      <c r="X499" s="85"/>
      <c r="AA499" s="85"/>
      <c r="AB499" s="19"/>
      <c r="AG499" s="85"/>
    </row>
    <row r="500" s="77" customFormat="true" ht="13.2" hidden="false" customHeight="false" outlineLevel="0" collapsed="false">
      <c r="E500" s="85"/>
      <c r="F500" s="19"/>
      <c r="K500" s="85"/>
      <c r="L500" s="19"/>
      <c r="Q500" s="85"/>
      <c r="R500" s="19"/>
      <c r="X500" s="85"/>
      <c r="AA500" s="85"/>
      <c r="AB500" s="19"/>
      <c r="AG500" s="85"/>
    </row>
    <row r="501" s="77" customFormat="true" ht="13.2" hidden="false" customHeight="false" outlineLevel="0" collapsed="false">
      <c r="E501" s="85"/>
      <c r="F501" s="19"/>
      <c r="K501" s="85"/>
      <c r="L501" s="19"/>
      <c r="Q501" s="85"/>
      <c r="R501" s="19"/>
      <c r="X501" s="85"/>
      <c r="AA501" s="85"/>
      <c r="AB501" s="19"/>
      <c r="AG501" s="85"/>
    </row>
    <row r="502" s="77" customFormat="true" ht="13.2" hidden="false" customHeight="false" outlineLevel="0" collapsed="false">
      <c r="E502" s="85"/>
      <c r="F502" s="19"/>
      <c r="K502" s="85"/>
      <c r="L502" s="19"/>
      <c r="Q502" s="85"/>
      <c r="R502" s="19"/>
      <c r="X502" s="85"/>
      <c r="AA502" s="85"/>
      <c r="AB502" s="19"/>
      <c r="AG502" s="85"/>
    </row>
    <row r="503" s="77" customFormat="true" ht="13.2" hidden="false" customHeight="false" outlineLevel="0" collapsed="false">
      <c r="E503" s="85"/>
      <c r="F503" s="19"/>
      <c r="K503" s="85"/>
      <c r="L503" s="19"/>
      <c r="Q503" s="85"/>
      <c r="R503" s="19"/>
      <c r="X503" s="85"/>
      <c r="AA503" s="85"/>
      <c r="AB503" s="19"/>
      <c r="AG503" s="85"/>
    </row>
    <row r="504" s="77" customFormat="true" ht="13.2" hidden="false" customHeight="false" outlineLevel="0" collapsed="false">
      <c r="E504" s="85"/>
      <c r="F504" s="19"/>
      <c r="K504" s="85"/>
      <c r="L504" s="19"/>
      <c r="Q504" s="85"/>
      <c r="R504" s="19"/>
      <c r="X504" s="85"/>
      <c r="AA504" s="85"/>
      <c r="AB504" s="19"/>
      <c r="AG504" s="85"/>
    </row>
    <row r="505" s="77" customFormat="true" ht="13.2" hidden="false" customHeight="false" outlineLevel="0" collapsed="false">
      <c r="E505" s="85"/>
      <c r="F505" s="19"/>
      <c r="K505" s="85"/>
      <c r="L505" s="19"/>
      <c r="Q505" s="85"/>
      <c r="R505" s="19"/>
      <c r="X505" s="85"/>
      <c r="AA505" s="85"/>
      <c r="AB505" s="19"/>
      <c r="AG505" s="85"/>
    </row>
    <row r="506" s="77" customFormat="true" ht="13.2" hidden="false" customHeight="false" outlineLevel="0" collapsed="false">
      <c r="E506" s="85"/>
      <c r="F506" s="19"/>
      <c r="K506" s="85"/>
      <c r="L506" s="19"/>
      <c r="Q506" s="85"/>
      <c r="R506" s="19"/>
      <c r="X506" s="85"/>
      <c r="AA506" s="85"/>
      <c r="AB506" s="19"/>
      <c r="AG506" s="85"/>
    </row>
    <row r="507" s="77" customFormat="true" ht="13.2" hidden="false" customHeight="false" outlineLevel="0" collapsed="false">
      <c r="E507" s="85"/>
      <c r="F507" s="19"/>
      <c r="K507" s="85"/>
      <c r="L507" s="19"/>
      <c r="Q507" s="85"/>
      <c r="R507" s="19"/>
      <c r="X507" s="85"/>
      <c r="AA507" s="85"/>
      <c r="AB507" s="19"/>
      <c r="AG507" s="85"/>
    </row>
    <row r="508" s="77" customFormat="true" ht="13.2" hidden="false" customHeight="false" outlineLevel="0" collapsed="false">
      <c r="E508" s="85"/>
      <c r="F508" s="19"/>
      <c r="K508" s="85"/>
      <c r="L508" s="19"/>
      <c r="Q508" s="85"/>
      <c r="R508" s="19"/>
      <c r="X508" s="85"/>
      <c r="AA508" s="85"/>
      <c r="AB508" s="19"/>
      <c r="AG508" s="85"/>
    </row>
    <row r="509" s="77" customFormat="true" ht="13.2" hidden="false" customHeight="false" outlineLevel="0" collapsed="false">
      <c r="E509" s="85"/>
      <c r="F509" s="19"/>
      <c r="K509" s="85"/>
      <c r="L509" s="19"/>
      <c r="Q509" s="85"/>
      <c r="R509" s="19"/>
      <c r="X509" s="85"/>
      <c r="AA509" s="85"/>
      <c r="AB509" s="19"/>
      <c r="AG509" s="85"/>
    </row>
    <row r="510" s="77" customFormat="true" ht="13.2" hidden="false" customHeight="false" outlineLevel="0" collapsed="false">
      <c r="E510" s="85"/>
      <c r="F510" s="19"/>
      <c r="K510" s="85"/>
      <c r="L510" s="19"/>
      <c r="Q510" s="85"/>
      <c r="R510" s="19"/>
      <c r="X510" s="85"/>
      <c r="AA510" s="85"/>
      <c r="AB510" s="19"/>
      <c r="AG510" s="85"/>
    </row>
    <row r="511" s="77" customFormat="true" ht="13.2" hidden="false" customHeight="false" outlineLevel="0" collapsed="false">
      <c r="E511" s="85"/>
      <c r="F511" s="19"/>
      <c r="K511" s="85"/>
      <c r="L511" s="19"/>
      <c r="Q511" s="85"/>
      <c r="R511" s="19"/>
      <c r="X511" s="85"/>
      <c r="AA511" s="85"/>
      <c r="AB511" s="19"/>
      <c r="AG511" s="85"/>
    </row>
    <row r="512" s="77" customFormat="true" ht="13.2" hidden="false" customHeight="false" outlineLevel="0" collapsed="false">
      <c r="E512" s="85"/>
      <c r="F512" s="19"/>
      <c r="K512" s="85"/>
      <c r="L512" s="19"/>
      <c r="Q512" s="85"/>
      <c r="R512" s="19"/>
      <c r="X512" s="85"/>
      <c r="AA512" s="85"/>
      <c r="AB512" s="19"/>
      <c r="AG512" s="85"/>
    </row>
    <row r="513" s="77" customFormat="true" ht="13.2" hidden="false" customHeight="false" outlineLevel="0" collapsed="false">
      <c r="E513" s="85"/>
      <c r="F513" s="19"/>
      <c r="K513" s="85"/>
      <c r="L513" s="19"/>
      <c r="Q513" s="85"/>
      <c r="R513" s="19"/>
      <c r="X513" s="85"/>
      <c r="AA513" s="85"/>
      <c r="AB513" s="19"/>
      <c r="AG513" s="85"/>
    </row>
    <row r="514" s="77" customFormat="true" ht="13.2" hidden="false" customHeight="false" outlineLevel="0" collapsed="false">
      <c r="E514" s="85"/>
      <c r="F514" s="19"/>
      <c r="K514" s="85"/>
      <c r="L514" s="19"/>
      <c r="Q514" s="85"/>
      <c r="R514" s="19"/>
      <c r="X514" s="85"/>
      <c r="AA514" s="85"/>
      <c r="AB514" s="19"/>
      <c r="AG514" s="85"/>
    </row>
    <row r="515" s="77" customFormat="true" ht="13.2" hidden="false" customHeight="false" outlineLevel="0" collapsed="false">
      <c r="E515" s="85"/>
      <c r="F515" s="19"/>
      <c r="K515" s="85"/>
      <c r="L515" s="19"/>
      <c r="Q515" s="85"/>
      <c r="R515" s="19"/>
      <c r="X515" s="85"/>
      <c r="AA515" s="85"/>
      <c r="AB515" s="19"/>
      <c r="AG515" s="85"/>
    </row>
    <row r="516" s="77" customFormat="true" ht="13.2" hidden="false" customHeight="false" outlineLevel="0" collapsed="false">
      <c r="E516" s="85"/>
      <c r="F516" s="19"/>
      <c r="K516" s="85"/>
      <c r="L516" s="19"/>
      <c r="Q516" s="85"/>
      <c r="R516" s="19"/>
      <c r="X516" s="85"/>
      <c r="AA516" s="85"/>
      <c r="AB516" s="19"/>
      <c r="AG516" s="85"/>
    </row>
    <row r="517" s="77" customFormat="true" ht="13.2" hidden="false" customHeight="false" outlineLevel="0" collapsed="false">
      <c r="E517" s="85"/>
      <c r="F517" s="19"/>
      <c r="K517" s="85"/>
      <c r="L517" s="19"/>
      <c r="Q517" s="85"/>
      <c r="R517" s="19"/>
      <c r="X517" s="85"/>
      <c r="AA517" s="85"/>
      <c r="AB517" s="19"/>
      <c r="AG517" s="85"/>
    </row>
    <row r="518" s="77" customFormat="true" ht="13.2" hidden="false" customHeight="false" outlineLevel="0" collapsed="false">
      <c r="E518" s="85"/>
      <c r="F518" s="19"/>
      <c r="K518" s="85"/>
      <c r="L518" s="19"/>
      <c r="Q518" s="85"/>
      <c r="R518" s="19"/>
      <c r="X518" s="85"/>
      <c r="AA518" s="85"/>
      <c r="AB518" s="19"/>
      <c r="AG518" s="85"/>
    </row>
    <row r="519" s="77" customFormat="true" ht="13.2" hidden="false" customHeight="false" outlineLevel="0" collapsed="false">
      <c r="E519" s="85"/>
      <c r="F519" s="19"/>
      <c r="K519" s="85"/>
      <c r="L519" s="19"/>
      <c r="Q519" s="85"/>
      <c r="R519" s="19"/>
      <c r="X519" s="85"/>
      <c r="AA519" s="85"/>
      <c r="AB519" s="19"/>
      <c r="AG519" s="85"/>
    </row>
    <row r="520" s="77" customFormat="true" ht="13.2" hidden="false" customHeight="false" outlineLevel="0" collapsed="false">
      <c r="E520" s="85"/>
      <c r="F520" s="19"/>
      <c r="K520" s="85"/>
      <c r="L520" s="19"/>
      <c r="Q520" s="85"/>
      <c r="R520" s="19"/>
      <c r="X520" s="85"/>
      <c r="AA520" s="85"/>
      <c r="AB520" s="19"/>
      <c r="AG520" s="85"/>
    </row>
    <row r="521" s="77" customFormat="true" ht="13.2" hidden="false" customHeight="false" outlineLevel="0" collapsed="false">
      <c r="E521" s="85"/>
      <c r="F521" s="19"/>
      <c r="K521" s="85"/>
      <c r="L521" s="19"/>
      <c r="Q521" s="85"/>
      <c r="R521" s="19"/>
      <c r="X521" s="85"/>
      <c r="AA521" s="85"/>
      <c r="AB521" s="19"/>
      <c r="AG521" s="85"/>
    </row>
    <row r="522" s="77" customFormat="true" ht="13.2" hidden="false" customHeight="false" outlineLevel="0" collapsed="false">
      <c r="E522" s="85"/>
      <c r="F522" s="19"/>
      <c r="K522" s="85"/>
      <c r="L522" s="19"/>
      <c r="Q522" s="85"/>
      <c r="R522" s="19"/>
      <c r="X522" s="85"/>
      <c r="AA522" s="85"/>
      <c r="AB522" s="19"/>
      <c r="AG522" s="85"/>
    </row>
    <row r="523" s="77" customFormat="true" ht="13.2" hidden="false" customHeight="false" outlineLevel="0" collapsed="false">
      <c r="E523" s="85"/>
      <c r="F523" s="19"/>
      <c r="K523" s="85"/>
      <c r="L523" s="19"/>
      <c r="Q523" s="85"/>
      <c r="R523" s="19"/>
      <c r="X523" s="85"/>
      <c r="AA523" s="85"/>
      <c r="AB523" s="19"/>
      <c r="AG523" s="85"/>
    </row>
    <row r="524" s="77" customFormat="true" ht="13.2" hidden="false" customHeight="false" outlineLevel="0" collapsed="false">
      <c r="E524" s="85"/>
      <c r="F524" s="19"/>
      <c r="K524" s="85"/>
      <c r="L524" s="19"/>
      <c r="Q524" s="85"/>
      <c r="R524" s="19"/>
      <c r="X524" s="85"/>
      <c r="AA524" s="85"/>
      <c r="AB524" s="19"/>
      <c r="AG524" s="85"/>
    </row>
    <row r="525" s="77" customFormat="true" ht="13.2" hidden="false" customHeight="false" outlineLevel="0" collapsed="false">
      <c r="E525" s="85"/>
      <c r="F525" s="19"/>
      <c r="K525" s="85"/>
      <c r="L525" s="19"/>
      <c r="Q525" s="85"/>
      <c r="R525" s="19"/>
      <c r="X525" s="85"/>
      <c r="AA525" s="85"/>
      <c r="AB525" s="19"/>
      <c r="AG525" s="85"/>
    </row>
    <row r="526" s="77" customFormat="true" ht="13.2" hidden="false" customHeight="false" outlineLevel="0" collapsed="false">
      <c r="E526" s="85"/>
      <c r="F526" s="19"/>
      <c r="K526" s="85"/>
      <c r="L526" s="19"/>
      <c r="Q526" s="85"/>
      <c r="R526" s="19"/>
      <c r="X526" s="85"/>
      <c r="AA526" s="85"/>
      <c r="AB526" s="19"/>
      <c r="AG526" s="85"/>
    </row>
    <row r="527" s="77" customFormat="true" ht="13.2" hidden="false" customHeight="false" outlineLevel="0" collapsed="false">
      <c r="E527" s="85"/>
      <c r="F527" s="19"/>
      <c r="K527" s="85"/>
      <c r="L527" s="19"/>
      <c r="Q527" s="85"/>
      <c r="R527" s="19"/>
      <c r="X527" s="85"/>
      <c r="AA527" s="85"/>
      <c r="AB527" s="19"/>
      <c r="AG527" s="85"/>
    </row>
    <row r="528" s="77" customFormat="true" ht="13.2" hidden="false" customHeight="false" outlineLevel="0" collapsed="false">
      <c r="E528" s="85"/>
      <c r="F528" s="19"/>
      <c r="K528" s="85"/>
      <c r="L528" s="19"/>
      <c r="Q528" s="85"/>
      <c r="R528" s="19"/>
      <c r="X528" s="85"/>
      <c r="AA528" s="85"/>
      <c r="AB528" s="19"/>
      <c r="AG528" s="85"/>
    </row>
    <row r="529" s="77" customFormat="true" ht="13.2" hidden="false" customHeight="false" outlineLevel="0" collapsed="false">
      <c r="E529" s="85"/>
      <c r="F529" s="19"/>
      <c r="K529" s="85"/>
      <c r="L529" s="19"/>
      <c r="Q529" s="85"/>
      <c r="R529" s="19"/>
      <c r="X529" s="85"/>
      <c r="AA529" s="85"/>
      <c r="AB529" s="19"/>
      <c r="AG529" s="85"/>
    </row>
    <row r="530" s="77" customFormat="true" ht="13.2" hidden="false" customHeight="false" outlineLevel="0" collapsed="false">
      <c r="E530" s="85"/>
      <c r="F530" s="19"/>
      <c r="K530" s="85"/>
      <c r="L530" s="19"/>
      <c r="Q530" s="85"/>
      <c r="R530" s="19"/>
      <c r="X530" s="85"/>
      <c r="AA530" s="85"/>
      <c r="AB530" s="19"/>
      <c r="AG530" s="85"/>
    </row>
    <row r="531" s="77" customFormat="true" ht="13.2" hidden="false" customHeight="false" outlineLevel="0" collapsed="false">
      <c r="E531" s="85"/>
      <c r="F531" s="19"/>
      <c r="K531" s="85"/>
      <c r="L531" s="19"/>
      <c r="Q531" s="85"/>
      <c r="R531" s="19"/>
      <c r="X531" s="85"/>
      <c r="AA531" s="85"/>
      <c r="AB531" s="19"/>
      <c r="AG531" s="85"/>
    </row>
    <row r="532" s="77" customFormat="true" ht="13.2" hidden="false" customHeight="false" outlineLevel="0" collapsed="false">
      <c r="E532" s="85"/>
      <c r="F532" s="19"/>
      <c r="K532" s="85"/>
      <c r="L532" s="19"/>
      <c r="Q532" s="85"/>
      <c r="R532" s="19"/>
      <c r="X532" s="85"/>
      <c r="AA532" s="85"/>
      <c r="AB532" s="19"/>
      <c r="AG532" s="85"/>
    </row>
    <row r="533" s="77" customFormat="true" ht="13.2" hidden="false" customHeight="false" outlineLevel="0" collapsed="false">
      <c r="E533" s="85"/>
      <c r="F533" s="19"/>
      <c r="K533" s="85"/>
      <c r="L533" s="19"/>
      <c r="Q533" s="85"/>
      <c r="R533" s="19"/>
      <c r="X533" s="85"/>
      <c r="AA533" s="85"/>
      <c r="AB533" s="19"/>
      <c r="AG533" s="85"/>
    </row>
    <row r="534" s="77" customFormat="true" ht="13.2" hidden="false" customHeight="false" outlineLevel="0" collapsed="false">
      <c r="E534" s="85"/>
      <c r="F534" s="19"/>
      <c r="K534" s="85"/>
      <c r="L534" s="19"/>
      <c r="Q534" s="85"/>
      <c r="R534" s="19"/>
      <c r="X534" s="85"/>
      <c r="AA534" s="85"/>
      <c r="AB534" s="19"/>
      <c r="AG534" s="85"/>
    </row>
    <row r="535" s="77" customFormat="true" ht="13.2" hidden="false" customHeight="false" outlineLevel="0" collapsed="false">
      <c r="E535" s="85"/>
      <c r="F535" s="19"/>
      <c r="K535" s="85"/>
      <c r="L535" s="19"/>
      <c r="Q535" s="85"/>
      <c r="R535" s="19"/>
      <c r="X535" s="85"/>
      <c r="AA535" s="85"/>
      <c r="AB535" s="19"/>
      <c r="AG535" s="85"/>
    </row>
    <row r="536" s="77" customFormat="true" ht="13.2" hidden="false" customHeight="false" outlineLevel="0" collapsed="false">
      <c r="E536" s="85"/>
      <c r="F536" s="19"/>
      <c r="K536" s="85"/>
      <c r="L536" s="19"/>
      <c r="Q536" s="85"/>
      <c r="R536" s="19"/>
      <c r="X536" s="85"/>
      <c r="AA536" s="85"/>
      <c r="AB536" s="19"/>
      <c r="AG536" s="85"/>
    </row>
    <row r="537" s="77" customFormat="true" ht="13.2" hidden="false" customHeight="false" outlineLevel="0" collapsed="false">
      <c r="E537" s="85"/>
      <c r="F537" s="19"/>
      <c r="K537" s="85"/>
      <c r="L537" s="19"/>
      <c r="Q537" s="85"/>
      <c r="R537" s="19"/>
      <c r="X537" s="85"/>
      <c r="AA537" s="85"/>
      <c r="AB537" s="19"/>
      <c r="AG537" s="85"/>
    </row>
    <row r="538" s="77" customFormat="true" ht="13.2" hidden="false" customHeight="false" outlineLevel="0" collapsed="false">
      <c r="E538" s="85"/>
      <c r="F538" s="19"/>
      <c r="K538" s="85"/>
      <c r="L538" s="19"/>
      <c r="Q538" s="85"/>
      <c r="R538" s="19"/>
      <c r="X538" s="85"/>
      <c r="AA538" s="85"/>
      <c r="AB538" s="19"/>
      <c r="AG538" s="85"/>
    </row>
    <row r="539" s="77" customFormat="true" ht="13.2" hidden="false" customHeight="false" outlineLevel="0" collapsed="false">
      <c r="E539" s="85"/>
      <c r="F539" s="19"/>
      <c r="K539" s="85"/>
      <c r="L539" s="19"/>
      <c r="Q539" s="85"/>
      <c r="R539" s="19"/>
      <c r="X539" s="85"/>
      <c r="AA539" s="85"/>
      <c r="AB539" s="19"/>
      <c r="AG539" s="85"/>
    </row>
    <row r="540" s="77" customFormat="true" ht="13.2" hidden="false" customHeight="false" outlineLevel="0" collapsed="false">
      <c r="E540" s="85"/>
      <c r="F540" s="19"/>
      <c r="K540" s="85"/>
      <c r="L540" s="19"/>
      <c r="Q540" s="85"/>
      <c r="R540" s="19"/>
      <c r="X540" s="85"/>
      <c r="AA540" s="85"/>
      <c r="AB540" s="19"/>
      <c r="AG540" s="85"/>
    </row>
    <row r="541" s="77" customFormat="true" ht="13.2" hidden="false" customHeight="false" outlineLevel="0" collapsed="false">
      <c r="E541" s="85"/>
      <c r="F541" s="19"/>
      <c r="K541" s="85"/>
      <c r="L541" s="19"/>
      <c r="Q541" s="85"/>
      <c r="R541" s="19"/>
      <c r="X541" s="85"/>
      <c r="AA541" s="85"/>
      <c r="AB541" s="19"/>
      <c r="AG541" s="85"/>
    </row>
    <row r="542" s="77" customFormat="true" ht="13.2" hidden="false" customHeight="false" outlineLevel="0" collapsed="false">
      <c r="E542" s="85"/>
      <c r="F542" s="19"/>
      <c r="K542" s="85"/>
      <c r="L542" s="19"/>
      <c r="Q542" s="85"/>
      <c r="R542" s="19"/>
      <c r="X542" s="85"/>
      <c r="AA542" s="85"/>
      <c r="AB542" s="19"/>
      <c r="AG542" s="85"/>
    </row>
    <row r="543" s="77" customFormat="true" ht="13.2" hidden="false" customHeight="false" outlineLevel="0" collapsed="false">
      <c r="E543" s="85"/>
      <c r="F543" s="19"/>
      <c r="K543" s="85"/>
      <c r="L543" s="19"/>
      <c r="Q543" s="85"/>
      <c r="R543" s="19"/>
      <c r="X543" s="85"/>
      <c r="AA543" s="85"/>
      <c r="AB543" s="19"/>
      <c r="AG543" s="85"/>
    </row>
    <row r="544" s="77" customFormat="true" ht="13.2" hidden="false" customHeight="false" outlineLevel="0" collapsed="false">
      <c r="E544" s="85"/>
      <c r="F544" s="19"/>
      <c r="K544" s="85"/>
      <c r="L544" s="19"/>
      <c r="Q544" s="85"/>
      <c r="R544" s="19"/>
      <c r="X544" s="85"/>
      <c r="AA544" s="85"/>
      <c r="AB544" s="19"/>
      <c r="AG544" s="85"/>
    </row>
    <row r="545" s="77" customFormat="true" ht="13.2" hidden="false" customHeight="false" outlineLevel="0" collapsed="false">
      <c r="E545" s="85"/>
      <c r="F545" s="19"/>
      <c r="K545" s="85"/>
      <c r="L545" s="19"/>
      <c r="Q545" s="85"/>
      <c r="R545" s="19"/>
      <c r="X545" s="85"/>
      <c r="AA545" s="85"/>
      <c r="AB545" s="19"/>
      <c r="AG545" s="85"/>
    </row>
    <row r="546" s="77" customFormat="true" ht="13.2" hidden="false" customHeight="false" outlineLevel="0" collapsed="false">
      <c r="E546" s="85"/>
      <c r="F546" s="19"/>
      <c r="K546" s="85"/>
      <c r="L546" s="19"/>
      <c r="Q546" s="85"/>
      <c r="R546" s="19"/>
      <c r="X546" s="85"/>
      <c r="AA546" s="85"/>
      <c r="AB546" s="19"/>
      <c r="AG546" s="85"/>
    </row>
    <row r="547" s="77" customFormat="true" ht="13.2" hidden="false" customHeight="false" outlineLevel="0" collapsed="false">
      <c r="E547" s="85"/>
      <c r="F547" s="19"/>
      <c r="K547" s="85"/>
      <c r="L547" s="19"/>
      <c r="Q547" s="85"/>
      <c r="R547" s="19"/>
      <c r="X547" s="85"/>
      <c r="AA547" s="85"/>
      <c r="AB547" s="19"/>
      <c r="AG547" s="85"/>
    </row>
    <row r="548" s="77" customFormat="true" ht="13.2" hidden="false" customHeight="false" outlineLevel="0" collapsed="false">
      <c r="E548" s="85"/>
      <c r="F548" s="19"/>
      <c r="K548" s="85"/>
      <c r="L548" s="19"/>
      <c r="Q548" s="85"/>
      <c r="R548" s="19"/>
      <c r="X548" s="85"/>
      <c r="AA548" s="85"/>
      <c r="AB548" s="19"/>
      <c r="AG548" s="85"/>
    </row>
    <row r="549" s="77" customFormat="true" ht="13.2" hidden="false" customHeight="false" outlineLevel="0" collapsed="false">
      <c r="E549" s="85"/>
      <c r="F549" s="19"/>
      <c r="K549" s="85"/>
      <c r="L549" s="19"/>
      <c r="Q549" s="85"/>
      <c r="R549" s="19"/>
      <c r="X549" s="85"/>
      <c r="AA549" s="85"/>
      <c r="AB549" s="19"/>
      <c r="AG549" s="85"/>
    </row>
    <row r="550" s="77" customFormat="true" ht="13.2" hidden="false" customHeight="false" outlineLevel="0" collapsed="false">
      <c r="E550" s="85"/>
      <c r="F550" s="19"/>
      <c r="K550" s="85"/>
      <c r="L550" s="19"/>
      <c r="Q550" s="85"/>
      <c r="R550" s="19"/>
      <c r="X550" s="85"/>
      <c r="AA550" s="85"/>
      <c r="AB550" s="19"/>
      <c r="AG550" s="85"/>
    </row>
    <row r="551" s="77" customFormat="true" ht="13.2" hidden="false" customHeight="false" outlineLevel="0" collapsed="false">
      <c r="E551" s="85"/>
      <c r="F551" s="19"/>
      <c r="K551" s="85"/>
      <c r="L551" s="19"/>
      <c r="Q551" s="85"/>
      <c r="R551" s="19"/>
      <c r="X551" s="85"/>
      <c r="AA551" s="85"/>
      <c r="AB551" s="19"/>
      <c r="AG551" s="85"/>
    </row>
    <row r="552" s="77" customFormat="true" ht="13.2" hidden="false" customHeight="false" outlineLevel="0" collapsed="false">
      <c r="E552" s="85"/>
      <c r="F552" s="19"/>
      <c r="K552" s="85"/>
      <c r="L552" s="19"/>
      <c r="Q552" s="85"/>
      <c r="R552" s="19"/>
      <c r="X552" s="85"/>
      <c r="AA552" s="85"/>
      <c r="AB552" s="19"/>
      <c r="AG552" s="85"/>
    </row>
    <row r="553" s="77" customFormat="true" ht="13.2" hidden="false" customHeight="false" outlineLevel="0" collapsed="false">
      <c r="E553" s="85"/>
      <c r="F553" s="19"/>
      <c r="K553" s="85"/>
      <c r="L553" s="19"/>
      <c r="Q553" s="85"/>
      <c r="R553" s="19"/>
      <c r="X553" s="85"/>
      <c r="AA553" s="85"/>
      <c r="AB553" s="19"/>
      <c r="AG553" s="85"/>
    </row>
    <row r="554" s="77" customFormat="true" ht="13.2" hidden="false" customHeight="false" outlineLevel="0" collapsed="false">
      <c r="E554" s="85"/>
      <c r="F554" s="19"/>
      <c r="K554" s="85"/>
      <c r="L554" s="19"/>
      <c r="Q554" s="85"/>
      <c r="R554" s="19"/>
      <c r="X554" s="85"/>
      <c r="AA554" s="85"/>
      <c r="AB554" s="19"/>
      <c r="AG554" s="85"/>
    </row>
    <row r="555" s="77" customFormat="true" ht="13.2" hidden="false" customHeight="false" outlineLevel="0" collapsed="false">
      <c r="E555" s="85"/>
      <c r="F555" s="19"/>
      <c r="K555" s="85"/>
      <c r="L555" s="19"/>
      <c r="Q555" s="85"/>
      <c r="R555" s="19"/>
      <c r="X555" s="85"/>
      <c r="AA555" s="85"/>
      <c r="AB555" s="19"/>
      <c r="AG555" s="85"/>
    </row>
    <row r="556" s="77" customFormat="true" ht="13.2" hidden="false" customHeight="false" outlineLevel="0" collapsed="false">
      <c r="E556" s="85"/>
      <c r="F556" s="19"/>
      <c r="K556" s="85"/>
      <c r="L556" s="19"/>
      <c r="Q556" s="85"/>
      <c r="R556" s="19"/>
      <c r="X556" s="85"/>
      <c r="AA556" s="85"/>
      <c r="AB556" s="19"/>
      <c r="AG556" s="85"/>
    </row>
    <row r="557" s="77" customFormat="true" ht="13.2" hidden="false" customHeight="false" outlineLevel="0" collapsed="false">
      <c r="E557" s="85"/>
      <c r="F557" s="19"/>
      <c r="K557" s="85"/>
      <c r="L557" s="19"/>
      <c r="Q557" s="85"/>
      <c r="R557" s="19"/>
      <c r="X557" s="85"/>
      <c r="AA557" s="85"/>
      <c r="AB557" s="19"/>
      <c r="AG557" s="85"/>
    </row>
    <row r="558" s="77" customFormat="true" ht="13.2" hidden="false" customHeight="false" outlineLevel="0" collapsed="false">
      <c r="E558" s="85"/>
      <c r="F558" s="19"/>
      <c r="K558" s="85"/>
      <c r="L558" s="19"/>
      <c r="Q558" s="85"/>
      <c r="R558" s="19"/>
      <c r="X558" s="85"/>
      <c r="AA558" s="85"/>
      <c r="AB558" s="19"/>
      <c r="AG558" s="85"/>
    </row>
    <row r="559" s="77" customFormat="true" ht="13.2" hidden="false" customHeight="false" outlineLevel="0" collapsed="false">
      <c r="E559" s="85"/>
      <c r="F559" s="19"/>
      <c r="K559" s="85"/>
      <c r="L559" s="19"/>
      <c r="Q559" s="85"/>
      <c r="R559" s="19"/>
      <c r="X559" s="85"/>
      <c r="AA559" s="85"/>
      <c r="AB559" s="19"/>
      <c r="AG559" s="85"/>
    </row>
    <row r="560" s="77" customFormat="true" ht="13.2" hidden="false" customHeight="false" outlineLevel="0" collapsed="false">
      <c r="E560" s="85"/>
      <c r="F560" s="19"/>
      <c r="K560" s="85"/>
      <c r="L560" s="19"/>
      <c r="Q560" s="85"/>
      <c r="R560" s="19"/>
      <c r="X560" s="85"/>
      <c r="AA560" s="85"/>
      <c r="AB560" s="19"/>
      <c r="AG560" s="85"/>
    </row>
    <row r="561" s="77" customFormat="true" ht="13.2" hidden="false" customHeight="false" outlineLevel="0" collapsed="false">
      <c r="E561" s="85"/>
      <c r="F561" s="19"/>
      <c r="K561" s="85"/>
      <c r="L561" s="19"/>
      <c r="Q561" s="85"/>
      <c r="R561" s="19"/>
      <c r="X561" s="85"/>
      <c r="AA561" s="85"/>
      <c r="AB561" s="19"/>
      <c r="AG561" s="85"/>
    </row>
    <row r="562" s="77" customFormat="true" ht="13.2" hidden="false" customHeight="false" outlineLevel="0" collapsed="false">
      <c r="E562" s="85"/>
      <c r="F562" s="19"/>
      <c r="K562" s="85"/>
      <c r="L562" s="19"/>
      <c r="Q562" s="85"/>
      <c r="R562" s="19"/>
      <c r="X562" s="85"/>
      <c r="AA562" s="85"/>
      <c r="AB562" s="19"/>
      <c r="AG562" s="85"/>
    </row>
    <row r="563" s="77" customFormat="true" ht="13.2" hidden="false" customHeight="false" outlineLevel="0" collapsed="false">
      <c r="E563" s="85"/>
      <c r="F563" s="19"/>
      <c r="K563" s="85"/>
      <c r="L563" s="19"/>
      <c r="Q563" s="85"/>
      <c r="R563" s="19"/>
      <c r="X563" s="85"/>
      <c r="AA563" s="85"/>
      <c r="AB563" s="19"/>
      <c r="AG563" s="85"/>
    </row>
    <row r="564" s="77" customFormat="true" ht="13.2" hidden="false" customHeight="false" outlineLevel="0" collapsed="false">
      <c r="E564" s="85"/>
      <c r="F564" s="19"/>
      <c r="K564" s="85"/>
      <c r="L564" s="19"/>
      <c r="Q564" s="85"/>
      <c r="R564" s="19"/>
      <c r="X564" s="85"/>
      <c r="AA564" s="85"/>
      <c r="AB564" s="19"/>
      <c r="AG564" s="85"/>
    </row>
    <row r="565" s="77" customFormat="true" ht="13.2" hidden="false" customHeight="false" outlineLevel="0" collapsed="false">
      <c r="E565" s="85"/>
      <c r="F565" s="19"/>
      <c r="K565" s="85"/>
      <c r="L565" s="19"/>
      <c r="Q565" s="85"/>
      <c r="R565" s="19"/>
      <c r="X565" s="85"/>
      <c r="AA565" s="85"/>
      <c r="AB565" s="19"/>
      <c r="AG565" s="85"/>
    </row>
    <row r="566" s="77" customFormat="true" ht="13.2" hidden="false" customHeight="false" outlineLevel="0" collapsed="false">
      <c r="E566" s="85"/>
      <c r="F566" s="19"/>
      <c r="K566" s="85"/>
      <c r="L566" s="19"/>
      <c r="Q566" s="85"/>
      <c r="R566" s="19"/>
      <c r="X566" s="85"/>
      <c r="AA566" s="85"/>
      <c r="AB566" s="19"/>
      <c r="AG566" s="85"/>
    </row>
    <row r="567" s="77" customFormat="true" ht="13.2" hidden="false" customHeight="false" outlineLevel="0" collapsed="false">
      <c r="E567" s="85"/>
      <c r="F567" s="19"/>
      <c r="K567" s="85"/>
      <c r="L567" s="19"/>
      <c r="Q567" s="85"/>
      <c r="R567" s="19"/>
      <c r="X567" s="85"/>
      <c r="AA567" s="85"/>
      <c r="AB567" s="19"/>
      <c r="AG567" s="85"/>
    </row>
    <row r="568" s="77" customFormat="true" ht="13.2" hidden="false" customHeight="false" outlineLevel="0" collapsed="false">
      <c r="E568" s="85"/>
      <c r="F568" s="19"/>
      <c r="K568" s="85"/>
      <c r="L568" s="19"/>
      <c r="Q568" s="85"/>
      <c r="R568" s="19"/>
      <c r="X568" s="85"/>
      <c r="AA568" s="85"/>
      <c r="AB568" s="19"/>
      <c r="AG568" s="85"/>
    </row>
    <row r="569" s="77" customFormat="true" ht="13.2" hidden="false" customHeight="false" outlineLevel="0" collapsed="false">
      <c r="E569" s="85"/>
      <c r="F569" s="19"/>
      <c r="K569" s="85"/>
      <c r="L569" s="19"/>
      <c r="Q569" s="85"/>
      <c r="R569" s="19"/>
      <c r="X569" s="85"/>
      <c r="AA569" s="85"/>
      <c r="AB569" s="19"/>
      <c r="AG569" s="85"/>
    </row>
    <row r="570" s="77" customFormat="true" ht="13.2" hidden="false" customHeight="false" outlineLevel="0" collapsed="false">
      <c r="E570" s="85"/>
      <c r="F570" s="19"/>
      <c r="K570" s="85"/>
      <c r="L570" s="19"/>
      <c r="Q570" s="85"/>
      <c r="R570" s="19"/>
      <c r="X570" s="85"/>
      <c r="AA570" s="85"/>
      <c r="AB570" s="19"/>
      <c r="AG570" s="85"/>
    </row>
    <row r="571" s="77" customFormat="true" ht="13.2" hidden="false" customHeight="false" outlineLevel="0" collapsed="false">
      <c r="E571" s="85"/>
      <c r="F571" s="19"/>
      <c r="K571" s="85"/>
      <c r="L571" s="19"/>
      <c r="Q571" s="85"/>
      <c r="R571" s="19"/>
      <c r="X571" s="85"/>
      <c r="AA571" s="85"/>
      <c r="AB571" s="19"/>
      <c r="AG571" s="85"/>
    </row>
    <row r="572" s="77" customFormat="true" ht="13.2" hidden="false" customHeight="false" outlineLevel="0" collapsed="false">
      <c r="E572" s="85"/>
      <c r="F572" s="19"/>
      <c r="K572" s="85"/>
      <c r="L572" s="19"/>
      <c r="Q572" s="85"/>
      <c r="R572" s="19"/>
      <c r="X572" s="85"/>
      <c r="AA572" s="85"/>
      <c r="AB572" s="19"/>
      <c r="AG572" s="85"/>
    </row>
    <row r="573" s="77" customFormat="true" ht="13.2" hidden="false" customHeight="false" outlineLevel="0" collapsed="false">
      <c r="E573" s="85"/>
      <c r="F573" s="19"/>
      <c r="K573" s="85"/>
      <c r="L573" s="19"/>
      <c r="Q573" s="85"/>
      <c r="R573" s="19"/>
      <c r="X573" s="85"/>
      <c r="AA573" s="85"/>
      <c r="AB573" s="19"/>
      <c r="AG573" s="85"/>
    </row>
    <row r="574" s="77" customFormat="true" ht="13.2" hidden="false" customHeight="false" outlineLevel="0" collapsed="false">
      <c r="E574" s="85"/>
      <c r="F574" s="19"/>
      <c r="K574" s="85"/>
      <c r="L574" s="19"/>
      <c r="Q574" s="85"/>
      <c r="R574" s="19"/>
      <c r="X574" s="85"/>
      <c r="AA574" s="85"/>
      <c r="AB574" s="19"/>
      <c r="AG574" s="85"/>
    </row>
    <row r="575" s="77" customFormat="true" ht="13.2" hidden="false" customHeight="false" outlineLevel="0" collapsed="false">
      <c r="E575" s="85"/>
      <c r="F575" s="19"/>
      <c r="K575" s="85"/>
      <c r="L575" s="19"/>
      <c r="Q575" s="85"/>
      <c r="R575" s="19"/>
      <c r="X575" s="85"/>
      <c r="AA575" s="85"/>
      <c r="AB575" s="19"/>
      <c r="AG575" s="85"/>
    </row>
    <row r="576" s="77" customFormat="true" ht="13.2" hidden="false" customHeight="false" outlineLevel="0" collapsed="false">
      <c r="E576" s="85"/>
      <c r="F576" s="19"/>
      <c r="K576" s="85"/>
      <c r="L576" s="19"/>
      <c r="Q576" s="85"/>
      <c r="R576" s="19"/>
      <c r="X576" s="85"/>
      <c r="AA576" s="85"/>
      <c r="AB576" s="19"/>
      <c r="AG576" s="85"/>
    </row>
    <row r="577" s="77" customFormat="true" ht="13.2" hidden="false" customHeight="false" outlineLevel="0" collapsed="false">
      <c r="E577" s="85"/>
      <c r="F577" s="19"/>
      <c r="K577" s="85"/>
      <c r="L577" s="19"/>
      <c r="Q577" s="85"/>
      <c r="R577" s="19"/>
      <c r="X577" s="85"/>
      <c r="AA577" s="85"/>
      <c r="AB577" s="19"/>
      <c r="AG577" s="85"/>
    </row>
    <row r="578" s="77" customFormat="true" ht="13.2" hidden="false" customHeight="false" outlineLevel="0" collapsed="false">
      <c r="E578" s="85"/>
      <c r="F578" s="19"/>
      <c r="K578" s="85"/>
      <c r="L578" s="19"/>
      <c r="Q578" s="85"/>
      <c r="R578" s="19"/>
      <c r="X578" s="85"/>
      <c r="AA578" s="85"/>
      <c r="AB578" s="19"/>
      <c r="AG578" s="85"/>
    </row>
    <row r="579" s="77" customFormat="true" ht="13.2" hidden="false" customHeight="false" outlineLevel="0" collapsed="false">
      <c r="E579" s="85"/>
      <c r="F579" s="19"/>
      <c r="K579" s="85"/>
      <c r="L579" s="19"/>
      <c r="Q579" s="85"/>
      <c r="R579" s="19"/>
      <c r="X579" s="85"/>
      <c r="AA579" s="85"/>
      <c r="AB579" s="19"/>
      <c r="AG579" s="85"/>
    </row>
    <row r="580" s="77" customFormat="true" ht="13.2" hidden="false" customHeight="false" outlineLevel="0" collapsed="false">
      <c r="E580" s="85"/>
      <c r="F580" s="19"/>
      <c r="K580" s="85"/>
      <c r="L580" s="19"/>
      <c r="Q580" s="85"/>
      <c r="R580" s="19"/>
      <c r="X580" s="85"/>
      <c r="AA580" s="85"/>
      <c r="AB580" s="19"/>
      <c r="AG580" s="85"/>
    </row>
    <row r="581" s="77" customFormat="true" ht="13.2" hidden="false" customHeight="false" outlineLevel="0" collapsed="false">
      <c r="E581" s="85"/>
      <c r="F581" s="19"/>
      <c r="K581" s="85"/>
      <c r="L581" s="19"/>
      <c r="Q581" s="85"/>
      <c r="R581" s="19"/>
      <c r="X581" s="85"/>
      <c r="AA581" s="85"/>
      <c r="AB581" s="19"/>
      <c r="AG581" s="85"/>
    </row>
    <row r="582" s="77" customFormat="true" ht="13.2" hidden="false" customHeight="false" outlineLevel="0" collapsed="false">
      <c r="E582" s="85"/>
      <c r="F582" s="19"/>
      <c r="K582" s="85"/>
      <c r="L582" s="19"/>
      <c r="Q582" s="85"/>
      <c r="R582" s="19"/>
      <c r="X582" s="85"/>
      <c r="AA582" s="85"/>
      <c r="AB582" s="19"/>
      <c r="AG582" s="85"/>
    </row>
    <row r="583" s="77" customFormat="true" ht="13.2" hidden="false" customHeight="false" outlineLevel="0" collapsed="false">
      <c r="E583" s="85"/>
      <c r="F583" s="19"/>
      <c r="K583" s="85"/>
      <c r="L583" s="19"/>
      <c r="Q583" s="85"/>
      <c r="R583" s="19"/>
      <c r="X583" s="85"/>
      <c r="AA583" s="85"/>
      <c r="AB583" s="19"/>
      <c r="AG583" s="85"/>
    </row>
    <row r="584" s="77" customFormat="true" ht="13.2" hidden="false" customHeight="false" outlineLevel="0" collapsed="false">
      <c r="E584" s="85"/>
      <c r="F584" s="19"/>
      <c r="K584" s="85"/>
      <c r="L584" s="19"/>
      <c r="Q584" s="85"/>
      <c r="R584" s="19"/>
      <c r="X584" s="85"/>
      <c r="AA584" s="85"/>
      <c r="AB584" s="19"/>
      <c r="AG584" s="85"/>
    </row>
    <row r="585" s="77" customFormat="true" ht="13.2" hidden="false" customHeight="false" outlineLevel="0" collapsed="false">
      <c r="E585" s="85"/>
      <c r="F585" s="19"/>
      <c r="K585" s="85"/>
      <c r="L585" s="19"/>
      <c r="Q585" s="85"/>
      <c r="R585" s="19"/>
      <c r="X585" s="85"/>
      <c r="AA585" s="85"/>
      <c r="AB585" s="19"/>
      <c r="AG585" s="85"/>
    </row>
    <row r="586" s="77" customFormat="true" ht="13.2" hidden="false" customHeight="false" outlineLevel="0" collapsed="false">
      <c r="E586" s="85"/>
      <c r="F586" s="19"/>
      <c r="K586" s="85"/>
      <c r="L586" s="19"/>
      <c r="Q586" s="85"/>
      <c r="R586" s="19"/>
      <c r="X586" s="85"/>
      <c r="AA586" s="85"/>
      <c r="AB586" s="19"/>
      <c r="AG586" s="85"/>
    </row>
    <row r="587" s="77" customFormat="true" ht="13.2" hidden="false" customHeight="false" outlineLevel="0" collapsed="false">
      <c r="E587" s="85"/>
      <c r="F587" s="19"/>
      <c r="K587" s="85"/>
      <c r="L587" s="19"/>
      <c r="Q587" s="85"/>
      <c r="R587" s="19"/>
      <c r="X587" s="85"/>
      <c r="AA587" s="85"/>
      <c r="AB587" s="19"/>
      <c r="AG587" s="85"/>
    </row>
    <row r="588" s="77" customFormat="true" ht="13.2" hidden="false" customHeight="false" outlineLevel="0" collapsed="false">
      <c r="E588" s="85"/>
      <c r="F588" s="19"/>
      <c r="K588" s="85"/>
      <c r="L588" s="19"/>
      <c r="Q588" s="85"/>
      <c r="R588" s="19"/>
      <c r="X588" s="85"/>
      <c r="AA588" s="85"/>
      <c r="AB588" s="19"/>
      <c r="AG588" s="85"/>
    </row>
    <row r="589" s="77" customFormat="true" ht="13.2" hidden="false" customHeight="false" outlineLevel="0" collapsed="false">
      <c r="E589" s="85"/>
      <c r="F589" s="19"/>
      <c r="K589" s="85"/>
      <c r="L589" s="19"/>
      <c r="Q589" s="85"/>
      <c r="R589" s="19"/>
      <c r="X589" s="85"/>
      <c r="AA589" s="85"/>
      <c r="AB589" s="19"/>
      <c r="AG589" s="85"/>
    </row>
    <row r="590" s="77" customFormat="true" ht="13.2" hidden="false" customHeight="false" outlineLevel="0" collapsed="false">
      <c r="E590" s="85"/>
      <c r="F590" s="19"/>
      <c r="K590" s="85"/>
      <c r="L590" s="19"/>
      <c r="Q590" s="85"/>
      <c r="R590" s="19"/>
      <c r="X590" s="85"/>
      <c r="AA590" s="85"/>
      <c r="AB590" s="19"/>
      <c r="AG590" s="85"/>
    </row>
    <row r="591" s="77" customFormat="true" ht="13.2" hidden="false" customHeight="false" outlineLevel="0" collapsed="false">
      <c r="E591" s="85"/>
      <c r="F591" s="19"/>
      <c r="K591" s="85"/>
      <c r="L591" s="19"/>
      <c r="Q591" s="85"/>
      <c r="R591" s="19"/>
      <c r="X591" s="85"/>
      <c r="AA591" s="85"/>
      <c r="AB591" s="19"/>
      <c r="AG591" s="85"/>
    </row>
    <row r="592" s="77" customFormat="true" ht="13.2" hidden="false" customHeight="false" outlineLevel="0" collapsed="false">
      <c r="E592" s="85"/>
      <c r="F592" s="19"/>
      <c r="K592" s="85"/>
      <c r="L592" s="19"/>
      <c r="Q592" s="85"/>
      <c r="R592" s="19"/>
      <c r="X592" s="85"/>
      <c r="AA592" s="85"/>
      <c r="AB592" s="19"/>
      <c r="AG592" s="85"/>
    </row>
    <row r="593" s="77" customFormat="true" ht="13.2" hidden="false" customHeight="false" outlineLevel="0" collapsed="false">
      <c r="E593" s="85"/>
      <c r="F593" s="19"/>
      <c r="K593" s="85"/>
      <c r="L593" s="19"/>
      <c r="Q593" s="85"/>
      <c r="R593" s="19"/>
      <c r="X593" s="85"/>
      <c r="AA593" s="85"/>
      <c r="AB593" s="19"/>
      <c r="AG593" s="85"/>
    </row>
    <row r="594" s="77" customFormat="true" ht="13.2" hidden="false" customHeight="false" outlineLevel="0" collapsed="false">
      <c r="E594" s="85"/>
      <c r="F594" s="19"/>
      <c r="K594" s="85"/>
      <c r="L594" s="19"/>
      <c r="Q594" s="85"/>
      <c r="R594" s="19"/>
      <c r="X594" s="85"/>
      <c r="AA594" s="85"/>
      <c r="AB594" s="19"/>
      <c r="AG594" s="85"/>
    </row>
    <row r="595" s="77" customFormat="true" ht="13.2" hidden="false" customHeight="false" outlineLevel="0" collapsed="false">
      <c r="E595" s="85"/>
      <c r="F595" s="19"/>
      <c r="K595" s="85"/>
      <c r="L595" s="19"/>
      <c r="Q595" s="85"/>
      <c r="R595" s="19"/>
      <c r="X595" s="85"/>
      <c r="AA595" s="85"/>
      <c r="AB595" s="19"/>
      <c r="AG595" s="85"/>
    </row>
    <row r="596" s="77" customFormat="true" ht="13.2" hidden="false" customHeight="false" outlineLevel="0" collapsed="false">
      <c r="E596" s="85"/>
      <c r="F596" s="19"/>
      <c r="K596" s="85"/>
      <c r="L596" s="19"/>
      <c r="Q596" s="85"/>
      <c r="R596" s="19"/>
      <c r="X596" s="85"/>
      <c r="AA596" s="85"/>
      <c r="AB596" s="19"/>
      <c r="AG596" s="85"/>
    </row>
    <row r="597" s="77" customFormat="true" ht="13.2" hidden="false" customHeight="false" outlineLevel="0" collapsed="false">
      <c r="E597" s="85"/>
      <c r="F597" s="19"/>
      <c r="K597" s="85"/>
      <c r="L597" s="19"/>
      <c r="Q597" s="85"/>
      <c r="R597" s="19"/>
      <c r="X597" s="85"/>
      <c r="AA597" s="85"/>
      <c r="AB597" s="19"/>
      <c r="AG597" s="85"/>
    </row>
    <row r="598" s="77" customFormat="true" ht="13.2" hidden="false" customHeight="false" outlineLevel="0" collapsed="false">
      <c r="E598" s="85"/>
      <c r="F598" s="19"/>
      <c r="K598" s="85"/>
      <c r="L598" s="19"/>
      <c r="Q598" s="85"/>
      <c r="R598" s="19"/>
      <c r="X598" s="85"/>
      <c r="AA598" s="85"/>
      <c r="AB598" s="19"/>
      <c r="AG598" s="85"/>
    </row>
    <row r="599" s="77" customFormat="true" ht="13.2" hidden="false" customHeight="false" outlineLevel="0" collapsed="false">
      <c r="E599" s="85"/>
      <c r="F599" s="19"/>
      <c r="K599" s="85"/>
      <c r="L599" s="19"/>
      <c r="Q599" s="85"/>
      <c r="R599" s="19"/>
      <c r="X599" s="85"/>
      <c r="AA599" s="85"/>
      <c r="AB599" s="19"/>
      <c r="AG599" s="85"/>
    </row>
    <row r="600" s="77" customFormat="true" ht="13.2" hidden="false" customHeight="false" outlineLevel="0" collapsed="false">
      <c r="E600" s="85"/>
      <c r="F600" s="19"/>
      <c r="K600" s="85"/>
      <c r="L600" s="19"/>
      <c r="Q600" s="85"/>
      <c r="R600" s="19"/>
      <c r="X600" s="85"/>
      <c r="AA600" s="85"/>
      <c r="AB600" s="19"/>
      <c r="AG600" s="85"/>
    </row>
    <row r="601" s="77" customFormat="true" ht="13.2" hidden="false" customHeight="false" outlineLevel="0" collapsed="false">
      <c r="E601" s="85"/>
      <c r="F601" s="19"/>
      <c r="K601" s="85"/>
      <c r="L601" s="19"/>
      <c r="Q601" s="85"/>
      <c r="R601" s="19"/>
      <c r="X601" s="85"/>
      <c r="AA601" s="85"/>
      <c r="AB601" s="19"/>
      <c r="AG601" s="85"/>
    </row>
    <row r="602" s="77" customFormat="true" ht="13.2" hidden="false" customHeight="false" outlineLevel="0" collapsed="false">
      <c r="E602" s="85"/>
      <c r="F602" s="19"/>
      <c r="K602" s="85"/>
      <c r="L602" s="19"/>
      <c r="Q602" s="85"/>
      <c r="R602" s="19"/>
      <c r="X602" s="85"/>
      <c r="AA602" s="85"/>
      <c r="AB602" s="19"/>
      <c r="AG602" s="85"/>
    </row>
    <row r="603" s="77" customFormat="true" ht="13.2" hidden="false" customHeight="false" outlineLevel="0" collapsed="false">
      <c r="E603" s="85"/>
      <c r="F603" s="19"/>
      <c r="K603" s="85"/>
      <c r="L603" s="19"/>
      <c r="Q603" s="85"/>
      <c r="R603" s="19"/>
      <c r="X603" s="85"/>
      <c r="AA603" s="85"/>
      <c r="AB603" s="19"/>
      <c r="AG603" s="85"/>
    </row>
    <row r="604" s="77" customFormat="true" ht="13.2" hidden="false" customHeight="false" outlineLevel="0" collapsed="false">
      <c r="E604" s="85"/>
      <c r="F604" s="19"/>
      <c r="K604" s="85"/>
      <c r="L604" s="19"/>
      <c r="Q604" s="85"/>
      <c r="R604" s="19"/>
      <c r="X604" s="85"/>
      <c r="AA604" s="85"/>
      <c r="AB604" s="19"/>
      <c r="AG604" s="85"/>
    </row>
    <row r="605" s="77" customFormat="true" ht="13.2" hidden="false" customHeight="false" outlineLevel="0" collapsed="false">
      <c r="E605" s="85"/>
      <c r="F605" s="19"/>
      <c r="K605" s="85"/>
      <c r="L605" s="19"/>
      <c r="Q605" s="85"/>
      <c r="R605" s="19"/>
      <c r="X605" s="85"/>
      <c r="AA605" s="85"/>
      <c r="AB605" s="19"/>
      <c r="AG605" s="85"/>
    </row>
    <row r="606" s="77" customFormat="true" ht="13.2" hidden="false" customHeight="false" outlineLevel="0" collapsed="false">
      <c r="E606" s="85"/>
      <c r="F606" s="19"/>
      <c r="K606" s="85"/>
      <c r="L606" s="19"/>
      <c r="Q606" s="85"/>
      <c r="R606" s="19"/>
      <c r="X606" s="85"/>
      <c r="AA606" s="85"/>
      <c r="AB606" s="19"/>
      <c r="AG606" s="85"/>
    </row>
    <row r="607" s="77" customFormat="true" ht="13.2" hidden="false" customHeight="false" outlineLevel="0" collapsed="false">
      <c r="E607" s="85"/>
      <c r="F607" s="19"/>
      <c r="K607" s="85"/>
      <c r="L607" s="19"/>
      <c r="Q607" s="85"/>
      <c r="R607" s="19"/>
      <c r="X607" s="85"/>
      <c r="AA607" s="85"/>
      <c r="AB607" s="19"/>
      <c r="AG607" s="85"/>
    </row>
    <row r="608" s="77" customFormat="true" ht="13.2" hidden="false" customHeight="false" outlineLevel="0" collapsed="false">
      <c r="E608" s="85"/>
      <c r="F608" s="19"/>
      <c r="K608" s="85"/>
      <c r="L608" s="19"/>
      <c r="Q608" s="85"/>
      <c r="R608" s="19"/>
      <c r="X608" s="85"/>
      <c r="AA608" s="85"/>
      <c r="AB608" s="19"/>
      <c r="AG608" s="85"/>
    </row>
    <row r="609" s="77" customFormat="true" ht="13.2" hidden="false" customHeight="false" outlineLevel="0" collapsed="false">
      <c r="E609" s="85"/>
      <c r="F609" s="19"/>
      <c r="K609" s="85"/>
      <c r="L609" s="19"/>
      <c r="Q609" s="85"/>
      <c r="R609" s="19"/>
      <c r="X609" s="85"/>
      <c r="AA609" s="85"/>
      <c r="AB609" s="19"/>
      <c r="AG609" s="85"/>
    </row>
    <row r="610" s="77" customFormat="true" ht="13.2" hidden="false" customHeight="false" outlineLevel="0" collapsed="false">
      <c r="E610" s="85"/>
      <c r="F610" s="19"/>
      <c r="K610" s="85"/>
      <c r="L610" s="19"/>
      <c r="Q610" s="85"/>
      <c r="R610" s="19"/>
      <c r="X610" s="85"/>
      <c r="AA610" s="85"/>
      <c r="AB610" s="19"/>
      <c r="AG610" s="85"/>
    </row>
    <row r="611" s="77" customFormat="true" ht="13.2" hidden="false" customHeight="false" outlineLevel="0" collapsed="false">
      <c r="E611" s="85"/>
      <c r="F611" s="19"/>
      <c r="K611" s="85"/>
      <c r="L611" s="19"/>
      <c r="Q611" s="85"/>
      <c r="R611" s="19"/>
      <c r="X611" s="85"/>
      <c r="AA611" s="85"/>
      <c r="AB611" s="19"/>
      <c r="AG611" s="85"/>
    </row>
    <row r="612" s="77" customFormat="true" ht="13.2" hidden="false" customHeight="false" outlineLevel="0" collapsed="false">
      <c r="E612" s="85"/>
      <c r="F612" s="19"/>
      <c r="K612" s="85"/>
      <c r="L612" s="19"/>
      <c r="Q612" s="85"/>
      <c r="R612" s="19"/>
      <c r="X612" s="85"/>
      <c r="AA612" s="85"/>
      <c r="AB612" s="19"/>
      <c r="AG612" s="85"/>
    </row>
    <row r="613" s="77" customFormat="true" ht="13.2" hidden="false" customHeight="false" outlineLevel="0" collapsed="false">
      <c r="E613" s="85"/>
      <c r="F613" s="19"/>
      <c r="K613" s="85"/>
      <c r="L613" s="19"/>
      <c r="Q613" s="85"/>
      <c r="R613" s="19"/>
      <c r="X613" s="85"/>
      <c r="AA613" s="85"/>
      <c r="AB613" s="19"/>
      <c r="AG613" s="85"/>
    </row>
    <row r="614" s="77" customFormat="true" ht="13.2" hidden="false" customHeight="false" outlineLevel="0" collapsed="false">
      <c r="E614" s="85"/>
      <c r="F614" s="19"/>
      <c r="K614" s="85"/>
      <c r="L614" s="19"/>
      <c r="Q614" s="85"/>
      <c r="R614" s="19"/>
      <c r="X614" s="85"/>
      <c r="AA614" s="85"/>
      <c r="AB614" s="19"/>
      <c r="AG614" s="85"/>
    </row>
    <row r="615" s="77" customFormat="true" ht="13.2" hidden="false" customHeight="false" outlineLevel="0" collapsed="false">
      <c r="E615" s="85"/>
      <c r="F615" s="19"/>
      <c r="K615" s="85"/>
      <c r="L615" s="19"/>
      <c r="Q615" s="85"/>
      <c r="R615" s="19"/>
      <c r="X615" s="85"/>
      <c r="AA615" s="85"/>
      <c r="AB615" s="19"/>
      <c r="AG615" s="85"/>
    </row>
    <row r="616" s="77" customFormat="true" ht="13.2" hidden="false" customHeight="false" outlineLevel="0" collapsed="false">
      <c r="E616" s="85"/>
      <c r="F616" s="19"/>
      <c r="K616" s="85"/>
      <c r="L616" s="19"/>
      <c r="Q616" s="85"/>
      <c r="R616" s="19"/>
      <c r="X616" s="85"/>
      <c r="AA616" s="85"/>
      <c r="AB616" s="19"/>
      <c r="AG616" s="85"/>
    </row>
    <row r="617" s="77" customFormat="true" ht="13.2" hidden="false" customHeight="false" outlineLevel="0" collapsed="false">
      <c r="E617" s="85"/>
      <c r="F617" s="19"/>
      <c r="K617" s="85"/>
      <c r="L617" s="19"/>
      <c r="Q617" s="85"/>
      <c r="R617" s="19"/>
      <c r="X617" s="85"/>
      <c r="AA617" s="85"/>
      <c r="AB617" s="19"/>
      <c r="AG617" s="85"/>
    </row>
    <row r="618" s="77" customFormat="true" ht="13.2" hidden="false" customHeight="false" outlineLevel="0" collapsed="false">
      <c r="E618" s="85"/>
      <c r="F618" s="19"/>
      <c r="K618" s="85"/>
      <c r="L618" s="19"/>
      <c r="Q618" s="85"/>
      <c r="R618" s="19"/>
      <c r="X618" s="85"/>
      <c r="AA618" s="85"/>
      <c r="AB618" s="19"/>
      <c r="AG618" s="85"/>
    </row>
    <row r="619" s="77" customFormat="true" ht="13.2" hidden="false" customHeight="false" outlineLevel="0" collapsed="false">
      <c r="E619" s="85"/>
      <c r="F619" s="19"/>
      <c r="K619" s="85"/>
      <c r="L619" s="19"/>
      <c r="Q619" s="85"/>
      <c r="R619" s="19"/>
      <c r="X619" s="85"/>
      <c r="AA619" s="85"/>
      <c r="AB619" s="19"/>
      <c r="AG619" s="85"/>
    </row>
    <row r="620" s="77" customFormat="true" ht="13.2" hidden="false" customHeight="false" outlineLevel="0" collapsed="false">
      <c r="E620" s="85"/>
      <c r="F620" s="19"/>
      <c r="K620" s="85"/>
      <c r="L620" s="19"/>
      <c r="Q620" s="85"/>
      <c r="R620" s="19"/>
      <c r="X620" s="85"/>
      <c r="AA620" s="85"/>
      <c r="AB620" s="19"/>
      <c r="AG620" s="85"/>
    </row>
    <row r="621" s="77" customFormat="true" ht="13.2" hidden="false" customHeight="false" outlineLevel="0" collapsed="false">
      <c r="E621" s="85"/>
      <c r="F621" s="19"/>
      <c r="K621" s="85"/>
      <c r="L621" s="19"/>
      <c r="Q621" s="85"/>
      <c r="R621" s="19"/>
      <c r="X621" s="85"/>
      <c r="AA621" s="85"/>
      <c r="AB621" s="19"/>
      <c r="AG621" s="85"/>
    </row>
    <row r="622" s="77" customFormat="true" ht="13.2" hidden="false" customHeight="false" outlineLevel="0" collapsed="false">
      <c r="E622" s="85"/>
      <c r="F622" s="19"/>
      <c r="K622" s="85"/>
      <c r="L622" s="19"/>
      <c r="Q622" s="85"/>
      <c r="R622" s="19"/>
      <c r="X622" s="85"/>
      <c r="AA622" s="85"/>
      <c r="AB622" s="19"/>
      <c r="AG622" s="85"/>
    </row>
    <row r="623" s="77" customFormat="true" ht="13.2" hidden="false" customHeight="false" outlineLevel="0" collapsed="false">
      <c r="E623" s="85"/>
      <c r="F623" s="19"/>
      <c r="K623" s="85"/>
      <c r="L623" s="19"/>
      <c r="Q623" s="85"/>
      <c r="R623" s="19"/>
      <c r="X623" s="85"/>
      <c r="AA623" s="85"/>
      <c r="AB623" s="19"/>
      <c r="AG623" s="85"/>
    </row>
    <row r="624" s="77" customFormat="true" ht="13.2" hidden="false" customHeight="false" outlineLevel="0" collapsed="false">
      <c r="E624" s="85"/>
      <c r="F624" s="19"/>
      <c r="K624" s="85"/>
      <c r="L624" s="19"/>
      <c r="Q624" s="85"/>
      <c r="R624" s="19"/>
      <c r="X624" s="85"/>
      <c r="AA624" s="85"/>
      <c r="AB624" s="19"/>
      <c r="AG624" s="85"/>
    </row>
    <row r="625" s="77" customFormat="true" ht="13.2" hidden="false" customHeight="false" outlineLevel="0" collapsed="false">
      <c r="E625" s="85"/>
      <c r="F625" s="19"/>
      <c r="K625" s="85"/>
      <c r="L625" s="19"/>
      <c r="Q625" s="85"/>
      <c r="R625" s="19"/>
      <c r="X625" s="85"/>
      <c r="AA625" s="85"/>
      <c r="AB625" s="19"/>
      <c r="AG625" s="85"/>
    </row>
    <row r="626" s="77" customFormat="true" ht="13.2" hidden="false" customHeight="false" outlineLevel="0" collapsed="false">
      <c r="E626" s="85"/>
      <c r="F626" s="19"/>
      <c r="K626" s="85"/>
      <c r="L626" s="19"/>
      <c r="Q626" s="85"/>
      <c r="R626" s="19"/>
      <c r="X626" s="85"/>
      <c r="AA626" s="85"/>
      <c r="AB626" s="19"/>
      <c r="AG626" s="85"/>
    </row>
    <row r="627" s="77" customFormat="true" ht="13.2" hidden="false" customHeight="false" outlineLevel="0" collapsed="false">
      <c r="E627" s="85"/>
      <c r="F627" s="19"/>
      <c r="K627" s="85"/>
      <c r="L627" s="19"/>
      <c r="Q627" s="85"/>
      <c r="R627" s="19"/>
      <c r="X627" s="85"/>
      <c r="AA627" s="85"/>
      <c r="AB627" s="19"/>
      <c r="AG627" s="85"/>
    </row>
    <row r="628" s="77" customFormat="true" ht="13.2" hidden="false" customHeight="false" outlineLevel="0" collapsed="false">
      <c r="E628" s="85"/>
      <c r="F628" s="19"/>
      <c r="K628" s="85"/>
      <c r="L628" s="19"/>
      <c r="Q628" s="85"/>
      <c r="R628" s="19"/>
      <c r="X628" s="85"/>
      <c r="AA628" s="85"/>
      <c r="AB628" s="19"/>
      <c r="AG628" s="85"/>
    </row>
    <row r="629" s="77" customFormat="true" ht="13.2" hidden="false" customHeight="false" outlineLevel="0" collapsed="false">
      <c r="E629" s="85"/>
      <c r="F629" s="19"/>
      <c r="K629" s="85"/>
      <c r="L629" s="19"/>
      <c r="Q629" s="85"/>
      <c r="R629" s="19"/>
      <c r="X629" s="85"/>
      <c r="AA629" s="85"/>
      <c r="AB629" s="19"/>
      <c r="AG629" s="85"/>
    </row>
    <row r="630" s="77" customFormat="true" ht="13.2" hidden="false" customHeight="false" outlineLevel="0" collapsed="false">
      <c r="E630" s="85"/>
      <c r="F630" s="19"/>
      <c r="K630" s="85"/>
      <c r="L630" s="19"/>
      <c r="Q630" s="85"/>
      <c r="R630" s="19"/>
      <c r="X630" s="85"/>
      <c r="AA630" s="85"/>
      <c r="AB630" s="19"/>
      <c r="AG630" s="85"/>
    </row>
    <row r="631" s="77" customFormat="true" ht="13.2" hidden="false" customHeight="false" outlineLevel="0" collapsed="false">
      <c r="E631" s="85"/>
      <c r="F631" s="19"/>
      <c r="K631" s="85"/>
      <c r="L631" s="19"/>
      <c r="Q631" s="85"/>
      <c r="R631" s="19"/>
      <c r="X631" s="85"/>
      <c r="AA631" s="85"/>
      <c r="AB631" s="19"/>
      <c r="AG631" s="85"/>
    </row>
    <row r="632" s="77" customFormat="true" ht="13.2" hidden="false" customHeight="false" outlineLevel="0" collapsed="false">
      <c r="E632" s="85"/>
      <c r="F632" s="19"/>
      <c r="K632" s="85"/>
      <c r="L632" s="19"/>
      <c r="Q632" s="85"/>
      <c r="R632" s="19"/>
      <c r="X632" s="85"/>
      <c r="AA632" s="85"/>
      <c r="AB632" s="19"/>
      <c r="AG632" s="85"/>
    </row>
    <row r="633" s="77" customFormat="true" ht="13.2" hidden="false" customHeight="false" outlineLevel="0" collapsed="false">
      <c r="E633" s="85"/>
      <c r="F633" s="19"/>
      <c r="K633" s="85"/>
      <c r="L633" s="19"/>
      <c r="Q633" s="85"/>
      <c r="R633" s="19"/>
      <c r="X633" s="85"/>
      <c r="AA633" s="85"/>
      <c r="AB633" s="19"/>
      <c r="AG633" s="85"/>
    </row>
    <row r="634" s="77" customFormat="true" ht="13.2" hidden="false" customHeight="false" outlineLevel="0" collapsed="false">
      <c r="E634" s="85"/>
      <c r="F634" s="19"/>
      <c r="K634" s="85"/>
      <c r="L634" s="19"/>
      <c r="Q634" s="85"/>
      <c r="R634" s="19"/>
      <c r="X634" s="85"/>
      <c r="AA634" s="85"/>
      <c r="AB634" s="19"/>
      <c r="AG634" s="85"/>
    </row>
    <row r="635" s="77" customFormat="true" ht="13.2" hidden="false" customHeight="false" outlineLevel="0" collapsed="false">
      <c r="E635" s="85"/>
      <c r="F635" s="19"/>
      <c r="K635" s="85"/>
      <c r="L635" s="19"/>
      <c r="Q635" s="85"/>
      <c r="R635" s="19"/>
      <c r="X635" s="85"/>
      <c r="AA635" s="85"/>
      <c r="AB635" s="19"/>
      <c r="AG635" s="85"/>
    </row>
    <row r="636" s="77" customFormat="true" ht="13.2" hidden="false" customHeight="false" outlineLevel="0" collapsed="false">
      <c r="E636" s="85"/>
      <c r="F636" s="19"/>
      <c r="K636" s="85"/>
      <c r="L636" s="19"/>
      <c r="Q636" s="85"/>
      <c r="R636" s="19"/>
      <c r="X636" s="85"/>
      <c r="AA636" s="85"/>
      <c r="AB636" s="19"/>
      <c r="AG636" s="85"/>
    </row>
    <row r="637" s="77" customFormat="true" ht="13.2" hidden="false" customHeight="false" outlineLevel="0" collapsed="false">
      <c r="E637" s="85"/>
      <c r="F637" s="19"/>
      <c r="K637" s="85"/>
      <c r="L637" s="19"/>
      <c r="Q637" s="85"/>
      <c r="R637" s="19"/>
      <c r="X637" s="85"/>
      <c r="AA637" s="85"/>
      <c r="AB637" s="19"/>
      <c r="AG637" s="85"/>
    </row>
    <row r="638" s="77" customFormat="true" ht="13.2" hidden="false" customHeight="false" outlineLevel="0" collapsed="false">
      <c r="E638" s="85"/>
      <c r="F638" s="19"/>
      <c r="K638" s="85"/>
      <c r="L638" s="19"/>
      <c r="Q638" s="85"/>
      <c r="R638" s="19"/>
      <c r="X638" s="85"/>
      <c r="AA638" s="85"/>
      <c r="AB638" s="19"/>
      <c r="AG638" s="85"/>
    </row>
    <row r="639" s="77" customFormat="true" ht="13.2" hidden="false" customHeight="false" outlineLevel="0" collapsed="false">
      <c r="E639" s="85"/>
      <c r="F639" s="19"/>
      <c r="K639" s="85"/>
      <c r="L639" s="19"/>
      <c r="Q639" s="85"/>
      <c r="R639" s="19"/>
      <c r="X639" s="85"/>
      <c r="AA639" s="85"/>
      <c r="AB639" s="19"/>
      <c r="AG639" s="85"/>
    </row>
    <row r="640" s="77" customFormat="true" ht="13.2" hidden="false" customHeight="false" outlineLevel="0" collapsed="false">
      <c r="E640" s="85"/>
      <c r="F640" s="19"/>
      <c r="K640" s="85"/>
      <c r="L640" s="19"/>
      <c r="Q640" s="85"/>
      <c r="R640" s="19"/>
      <c r="X640" s="85"/>
      <c r="AA640" s="85"/>
      <c r="AB640" s="19"/>
      <c r="AG640" s="85"/>
    </row>
    <row r="641" s="77" customFormat="true" ht="13.2" hidden="false" customHeight="false" outlineLevel="0" collapsed="false">
      <c r="E641" s="85"/>
      <c r="F641" s="19"/>
      <c r="K641" s="85"/>
      <c r="L641" s="19"/>
      <c r="Q641" s="85"/>
      <c r="R641" s="19"/>
      <c r="X641" s="85"/>
      <c r="AA641" s="85"/>
      <c r="AB641" s="19"/>
      <c r="AG641" s="85"/>
    </row>
    <row r="642" s="77" customFormat="true" ht="13.2" hidden="false" customHeight="false" outlineLevel="0" collapsed="false">
      <c r="E642" s="85"/>
      <c r="F642" s="19"/>
      <c r="K642" s="85"/>
      <c r="L642" s="19"/>
      <c r="Q642" s="85"/>
      <c r="R642" s="19"/>
      <c r="X642" s="85"/>
      <c r="AA642" s="85"/>
      <c r="AB642" s="19"/>
      <c r="AG642" s="85"/>
    </row>
    <row r="643" s="77" customFormat="true" ht="13.2" hidden="false" customHeight="false" outlineLevel="0" collapsed="false">
      <c r="E643" s="85"/>
      <c r="F643" s="19"/>
      <c r="K643" s="85"/>
      <c r="L643" s="19"/>
      <c r="Q643" s="85"/>
      <c r="R643" s="19"/>
      <c r="X643" s="85"/>
      <c r="AA643" s="85"/>
      <c r="AB643" s="19"/>
      <c r="AG643" s="85"/>
    </row>
    <row r="644" s="77" customFormat="true" ht="13.2" hidden="false" customHeight="false" outlineLevel="0" collapsed="false">
      <c r="E644" s="85"/>
      <c r="F644" s="19"/>
      <c r="K644" s="85"/>
      <c r="L644" s="19"/>
      <c r="Q644" s="85"/>
      <c r="R644" s="19"/>
      <c r="X644" s="85"/>
      <c r="AA644" s="85"/>
      <c r="AB644" s="19"/>
      <c r="AG644" s="85"/>
    </row>
    <row r="645" s="77" customFormat="true" ht="13.2" hidden="false" customHeight="false" outlineLevel="0" collapsed="false">
      <c r="E645" s="85"/>
      <c r="F645" s="19"/>
      <c r="K645" s="85"/>
      <c r="L645" s="19"/>
      <c r="Q645" s="85"/>
      <c r="R645" s="19"/>
      <c r="X645" s="85"/>
      <c r="AA645" s="85"/>
      <c r="AB645" s="19"/>
      <c r="AG645" s="85"/>
    </row>
    <row r="646" s="77" customFormat="true" ht="13.2" hidden="false" customHeight="false" outlineLevel="0" collapsed="false">
      <c r="E646" s="85"/>
      <c r="F646" s="19"/>
      <c r="K646" s="85"/>
      <c r="L646" s="19"/>
      <c r="Q646" s="85"/>
      <c r="R646" s="19"/>
      <c r="X646" s="85"/>
      <c r="AA646" s="85"/>
      <c r="AB646" s="19"/>
      <c r="AG646" s="85"/>
    </row>
    <row r="647" s="77" customFormat="true" ht="13.2" hidden="false" customHeight="false" outlineLevel="0" collapsed="false">
      <c r="E647" s="85"/>
      <c r="F647" s="19"/>
      <c r="K647" s="85"/>
      <c r="L647" s="19"/>
      <c r="Q647" s="85"/>
      <c r="R647" s="19"/>
      <c r="X647" s="85"/>
      <c r="AA647" s="85"/>
      <c r="AB647" s="19"/>
      <c r="AG647" s="85"/>
    </row>
    <row r="648" s="77" customFormat="true" ht="13.2" hidden="false" customHeight="false" outlineLevel="0" collapsed="false">
      <c r="E648" s="85"/>
      <c r="F648" s="19"/>
      <c r="K648" s="85"/>
      <c r="L648" s="19"/>
      <c r="Q648" s="85"/>
      <c r="R648" s="19"/>
      <c r="X648" s="85"/>
      <c r="AA648" s="85"/>
      <c r="AB648" s="19"/>
      <c r="AG648" s="85"/>
    </row>
    <row r="649" s="77" customFormat="true" ht="13.2" hidden="false" customHeight="false" outlineLevel="0" collapsed="false">
      <c r="E649" s="85"/>
      <c r="F649" s="19"/>
      <c r="K649" s="85"/>
      <c r="L649" s="19"/>
      <c r="Q649" s="85"/>
      <c r="R649" s="19"/>
      <c r="X649" s="85"/>
      <c r="AA649" s="85"/>
      <c r="AB649" s="19"/>
      <c r="AG649" s="85"/>
    </row>
    <row r="650" s="77" customFormat="true" ht="13.2" hidden="false" customHeight="false" outlineLevel="0" collapsed="false">
      <c r="E650" s="85"/>
      <c r="F650" s="19"/>
      <c r="K650" s="85"/>
      <c r="L650" s="19"/>
      <c r="Q650" s="85"/>
      <c r="R650" s="19"/>
      <c r="X650" s="85"/>
      <c r="AA650" s="85"/>
      <c r="AB650" s="19"/>
      <c r="AG650" s="85"/>
    </row>
    <row r="651" s="77" customFormat="true" ht="13.2" hidden="false" customHeight="false" outlineLevel="0" collapsed="false">
      <c r="E651" s="85"/>
      <c r="F651" s="19"/>
      <c r="K651" s="85"/>
      <c r="L651" s="19"/>
      <c r="Q651" s="85"/>
      <c r="R651" s="19"/>
      <c r="X651" s="85"/>
      <c r="AA651" s="85"/>
      <c r="AB651" s="19"/>
      <c r="AG651" s="85"/>
    </row>
    <row r="652" s="77" customFormat="true" ht="13.2" hidden="false" customHeight="false" outlineLevel="0" collapsed="false">
      <c r="E652" s="85"/>
      <c r="F652" s="19"/>
      <c r="K652" s="85"/>
      <c r="L652" s="19"/>
      <c r="Q652" s="85"/>
      <c r="R652" s="19"/>
      <c r="X652" s="85"/>
      <c r="AA652" s="85"/>
      <c r="AB652" s="19"/>
      <c r="AG652" s="85"/>
    </row>
    <row r="653" s="77" customFormat="true" ht="13.2" hidden="false" customHeight="false" outlineLevel="0" collapsed="false">
      <c r="E653" s="85"/>
      <c r="F653" s="19"/>
      <c r="K653" s="85"/>
      <c r="L653" s="19"/>
      <c r="Q653" s="85"/>
      <c r="R653" s="19"/>
      <c r="X653" s="85"/>
      <c r="AA653" s="85"/>
      <c r="AB653" s="19"/>
      <c r="AG653" s="85"/>
    </row>
    <row r="654" s="77" customFormat="true" ht="13.2" hidden="false" customHeight="false" outlineLevel="0" collapsed="false">
      <c r="E654" s="85"/>
      <c r="F654" s="19"/>
      <c r="K654" s="85"/>
      <c r="L654" s="19"/>
      <c r="Q654" s="85"/>
      <c r="R654" s="19"/>
      <c r="X654" s="85"/>
      <c r="AA654" s="85"/>
      <c r="AB654" s="19"/>
      <c r="AG654" s="85"/>
    </row>
    <row r="655" s="77" customFormat="true" ht="13.2" hidden="false" customHeight="false" outlineLevel="0" collapsed="false">
      <c r="E655" s="85"/>
      <c r="F655" s="19"/>
      <c r="K655" s="85"/>
      <c r="L655" s="19"/>
      <c r="Q655" s="85"/>
      <c r="R655" s="19"/>
      <c r="X655" s="85"/>
      <c r="AA655" s="85"/>
      <c r="AB655" s="19"/>
      <c r="AG655" s="85"/>
    </row>
    <row r="656" s="77" customFormat="true" ht="13.2" hidden="false" customHeight="false" outlineLevel="0" collapsed="false">
      <c r="E656" s="85"/>
      <c r="F656" s="19"/>
      <c r="K656" s="85"/>
      <c r="L656" s="19"/>
      <c r="Q656" s="85"/>
      <c r="R656" s="19"/>
      <c r="X656" s="85"/>
      <c r="AA656" s="85"/>
      <c r="AB656" s="19"/>
      <c r="AG656" s="85"/>
    </row>
    <row r="657" s="77" customFormat="true" ht="13.2" hidden="false" customHeight="false" outlineLevel="0" collapsed="false">
      <c r="E657" s="85"/>
      <c r="F657" s="19"/>
      <c r="K657" s="85"/>
      <c r="L657" s="19"/>
      <c r="Q657" s="85"/>
      <c r="R657" s="19"/>
      <c r="X657" s="85"/>
      <c r="AA657" s="85"/>
      <c r="AB657" s="19"/>
      <c r="AG657" s="85"/>
    </row>
    <row r="658" s="77" customFormat="true" ht="13.2" hidden="false" customHeight="false" outlineLevel="0" collapsed="false">
      <c r="E658" s="85"/>
      <c r="F658" s="19"/>
      <c r="K658" s="85"/>
      <c r="L658" s="19"/>
      <c r="Q658" s="85"/>
      <c r="R658" s="19"/>
      <c r="X658" s="85"/>
      <c r="AA658" s="85"/>
      <c r="AB658" s="19"/>
      <c r="AG658" s="85"/>
    </row>
    <row r="659" s="77" customFormat="true" ht="13.2" hidden="false" customHeight="false" outlineLevel="0" collapsed="false">
      <c r="E659" s="85"/>
      <c r="F659" s="19"/>
      <c r="K659" s="85"/>
      <c r="L659" s="19"/>
      <c r="Q659" s="85"/>
      <c r="R659" s="19"/>
      <c r="X659" s="85"/>
      <c r="AA659" s="85"/>
      <c r="AB659" s="19"/>
      <c r="AG659" s="85"/>
    </row>
    <row r="660" s="77" customFormat="true" ht="13.2" hidden="false" customHeight="false" outlineLevel="0" collapsed="false">
      <c r="E660" s="85"/>
      <c r="F660" s="19"/>
      <c r="K660" s="85"/>
      <c r="L660" s="19"/>
      <c r="Q660" s="85"/>
      <c r="R660" s="19"/>
      <c r="X660" s="85"/>
      <c r="AA660" s="85"/>
      <c r="AB660" s="19"/>
      <c r="AG660" s="85"/>
    </row>
    <row r="661" s="77" customFormat="true" ht="13.2" hidden="false" customHeight="false" outlineLevel="0" collapsed="false">
      <c r="E661" s="85"/>
      <c r="F661" s="19"/>
      <c r="K661" s="85"/>
      <c r="L661" s="19"/>
      <c r="Q661" s="85"/>
      <c r="R661" s="19"/>
      <c r="X661" s="85"/>
      <c r="AA661" s="85"/>
      <c r="AB661" s="19"/>
      <c r="AG661" s="85"/>
    </row>
    <row r="662" s="77" customFormat="true" ht="13.2" hidden="false" customHeight="false" outlineLevel="0" collapsed="false">
      <c r="E662" s="85"/>
      <c r="F662" s="19"/>
      <c r="K662" s="85"/>
      <c r="L662" s="19"/>
      <c r="Q662" s="85"/>
      <c r="R662" s="19"/>
      <c r="X662" s="85"/>
      <c r="AA662" s="85"/>
      <c r="AB662" s="19"/>
      <c r="AG662" s="85"/>
    </row>
    <row r="663" s="77" customFormat="true" ht="13.2" hidden="false" customHeight="false" outlineLevel="0" collapsed="false">
      <c r="E663" s="85"/>
      <c r="F663" s="19"/>
      <c r="K663" s="85"/>
      <c r="L663" s="19"/>
      <c r="Q663" s="85"/>
      <c r="R663" s="19"/>
      <c r="X663" s="85"/>
      <c r="AA663" s="85"/>
      <c r="AB663" s="19"/>
      <c r="AG663" s="85"/>
    </row>
    <row r="664" s="77" customFormat="true" ht="13.2" hidden="false" customHeight="false" outlineLevel="0" collapsed="false">
      <c r="E664" s="85"/>
      <c r="F664" s="19"/>
      <c r="K664" s="85"/>
      <c r="L664" s="19"/>
      <c r="Q664" s="85"/>
      <c r="R664" s="19"/>
      <c r="X664" s="85"/>
      <c r="AA664" s="85"/>
      <c r="AB664" s="19"/>
      <c r="AG664" s="85"/>
    </row>
    <row r="665" s="77" customFormat="true" ht="13.2" hidden="false" customHeight="false" outlineLevel="0" collapsed="false">
      <c r="E665" s="85"/>
      <c r="F665" s="19"/>
      <c r="K665" s="85"/>
      <c r="L665" s="19"/>
      <c r="Q665" s="85"/>
      <c r="R665" s="19"/>
      <c r="X665" s="85"/>
      <c r="AA665" s="85"/>
      <c r="AB665" s="19"/>
      <c r="AG665" s="85"/>
    </row>
    <row r="666" s="77" customFormat="true" ht="13.2" hidden="false" customHeight="false" outlineLevel="0" collapsed="false">
      <c r="E666" s="85"/>
      <c r="F666" s="19"/>
      <c r="K666" s="85"/>
      <c r="L666" s="19"/>
      <c r="Q666" s="85"/>
      <c r="R666" s="19"/>
      <c r="X666" s="85"/>
      <c r="AA666" s="85"/>
      <c r="AB666" s="19"/>
      <c r="AG666" s="85"/>
    </row>
    <row r="667" s="77" customFormat="true" ht="13.2" hidden="false" customHeight="false" outlineLevel="0" collapsed="false">
      <c r="E667" s="85"/>
      <c r="F667" s="19"/>
      <c r="K667" s="85"/>
      <c r="L667" s="19"/>
      <c r="Q667" s="85"/>
      <c r="R667" s="19"/>
      <c r="X667" s="85"/>
      <c r="AA667" s="85"/>
      <c r="AB667" s="19"/>
      <c r="AG667" s="85"/>
    </row>
    <row r="668" s="77" customFormat="true" ht="13.2" hidden="false" customHeight="false" outlineLevel="0" collapsed="false">
      <c r="E668" s="85"/>
      <c r="F668" s="19"/>
      <c r="K668" s="85"/>
      <c r="L668" s="19"/>
      <c r="Q668" s="85"/>
      <c r="R668" s="19"/>
      <c r="X668" s="85"/>
      <c r="AA668" s="85"/>
      <c r="AB668" s="19"/>
      <c r="AG668" s="85"/>
    </row>
    <row r="669" s="77" customFormat="true" ht="13.2" hidden="false" customHeight="false" outlineLevel="0" collapsed="false">
      <c r="E669" s="85"/>
      <c r="F669" s="19"/>
      <c r="K669" s="85"/>
      <c r="L669" s="19"/>
      <c r="Q669" s="85"/>
      <c r="R669" s="19"/>
      <c r="X669" s="85"/>
      <c r="AA669" s="85"/>
      <c r="AB669" s="19"/>
      <c r="AG669" s="85"/>
    </row>
    <row r="670" s="77" customFormat="true" ht="13.2" hidden="false" customHeight="false" outlineLevel="0" collapsed="false">
      <c r="E670" s="85"/>
      <c r="F670" s="19"/>
      <c r="K670" s="85"/>
      <c r="L670" s="19"/>
      <c r="Q670" s="85"/>
      <c r="R670" s="19"/>
      <c r="X670" s="85"/>
      <c r="AA670" s="85"/>
      <c r="AB670" s="19"/>
      <c r="AG670" s="85"/>
    </row>
    <row r="671" s="77" customFormat="true" ht="13.2" hidden="false" customHeight="false" outlineLevel="0" collapsed="false">
      <c r="E671" s="85"/>
      <c r="F671" s="19"/>
      <c r="K671" s="85"/>
      <c r="L671" s="19"/>
      <c r="Q671" s="85"/>
      <c r="R671" s="19"/>
      <c r="X671" s="85"/>
      <c r="AA671" s="85"/>
      <c r="AB671" s="19"/>
      <c r="AG671" s="85"/>
    </row>
    <row r="672" s="77" customFormat="true" ht="13.2" hidden="false" customHeight="false" outlineLevel="0" collapsed="false">
      <c r="E672" s="85"/>
      <c r="F672" s="19"/>
      <c r="K672" s="85"/>
      <c r="L672" s="19"/>
      <c r="Q672" s="85"/>
      <c r="R672" s="19"/>
      <c r="X672" s="85"/>
      <c r="AA672" s="85"/>
      <c r="AB672" s="19"/>
      <c r="AG672" s="85"/>
    </row>
    <row r="673" s="77" customFormat="true" ht="13.2" hidden="false" customHeight="false" outlineLevel="0" collapsed="false">
      <c r="E673" s="85"/>
      <c r="F673" s="19"/>
      <c r="K673" s="85"/>
      <c r="L673" s="19"/>
      <c r="Q673" s="85"/>
      <c r="R673" s="19"/>
      <c r="X673" s="85"/>
      <c r="AA673" s="85"/>
      <c r="AB673" s="19"/>
      <c r="AG673" s="85"/>
    </row>
    <row r="674" s="77" customFormat="true" ht="13.2" hidden="false" customHeight="false" outlineLevel="0" collapsed="false">
      <c r="E674" s="85"/>
      <c r="F674" s="19"/>
      <c r="K674" s="85"/>
      <c r="L674" s="19"/>
      <c r="Q674" s="85"/>
      <c r="R674" s="19"/>
      <c r="X674" s="85"/>
      <c r="AA674" s="85"/>
      <c r="AB674" s="19"/>
      <c r="AG674" s="85"/>
    </row>
    <row r="675" s="77" customFormat="true" ht="13.2" hidden="false" customHeight="false" outlineLevel="0" collapsed="false">
      <c r="E675" s="85"/>
      <c r="F675" s="19"/>
      <c r="K675" s="85"/>
      <c r="L675" s="19"/>
      <c r="Q675" s="85"/>
      <c r="R675" s="19"/>
      <c r="X675" s="85"/>
      <c r="AA675" s="85"/>
      <c r="AB675" s="19"/>
      <c r="AG675" s="85"/>
    </row>
    <row r="676" s="77" customFormat="true" ht="13.2" hidden="false" customHeight="false" outlineLevel="0" collapsed="false">
      <c r="E676" s="85"/>
      <c r="F676" s="19"/>
      <c r="K676" s="85"/>
      <c r="L676" s="19"/>
      <c r="Q676" s="85"/>
      <c r="R676" s="19"/>
      <c r="X676" s="85"/>
      <c r="AA676" s="85"/>
      <c r="AB676" s="19"/>
      <c r="AG676" s="85"/>
    </row>
    <row r="677" s="77" customFormat="true" ht="13.2" hidden="false" customHeight="false" outlineLevel="0" collapsed="false">
      <c r="E677" s="85"/>
      <c r="F677" s="19"/>
      <c r="K677" s="85"/>
      <c r="L677" s="19"/>
      <c r="Q677" s="85"/>
      <c r="R677" s="19"/>
      <c r="X677" s="85"/>
      <c r="AA677" s="85"/>
      <c r="AB677" s="19"/>
      <c r="AG677" s="85"/>
    </row>
    <row r="678" s="77" customFormat="true" ht="13.2" hidden="false" customHeight="false" outlineLevel="0" collapsed="false">
      <c r="E678" s="85"/>
      <c r="F678" s="19"/>
      <c r="K678" s="85"/>
      <c r="L678" s="19"/>
      <c r="Q678" s="85"/>
      <c r="R678" s="19"/>
      <c r="X678" s="85"/>
      <c r="AA678" s="85"/>
      <c r="AB678" s="19"/>
      <c r="AG678" s="85"/>
    </row>
    <row r="679" s="77" customFormat="true" ht="13.2" hidden="false" customHeight="false" outlineLevel="0" collapsed="false">
      <c r="E679" s="85"/>
      <c r="F679" s="19"/>
      <c r="K679" s="85"/>
      <c r="L679" s="19"/>
      <c r="Q679" s="85"/>
      <c r="R679" s="19"/>
      <c r="X679" s="85"/>
      <c r="AA679" s="85"/>
      <c r="AB679" s="19"/>
      <c r="AG679" s="85"/>
    </row>
    <row r="680" s="77" customFormat="true" ht="13.2" hidden="false" customHeight="false" outlineLevel="0" collapsed="false">
      <c r="E680" s="85"/>
      <c r="F680" s="19"/>
      <c r="K680" s="85"/>
      <c r="L680" s="19"/>
      <c r="Q680" s="85"/>
      <c r="R680" s="19"/>
      <c r="X680" s="85"/>
      <c r="AA680" s="85"/>
      <c r="AB680" s="19"/>
      <c r="AG680" s="85"/>
    </row>
    <row r="681" s="77" customFormat="true" ht="13.2" hidden="false" customHeight="false" outlineLevel="0" collapsed="false">
      <c r="E681" s="85"/>
      <c r="F681" s="19"/>
      <c r="K681" s="85"/>
      <c r="L681" s="19"/>
      <c r="Q681" s="85"/>
      <c r="R681" s="19"/>
      <c r="X681" s="85"/>
      <c r="AA681" s="85"/>
      <c r="AB681" s="19"/>
      <c r="AG681" s="85"/>
    </row>
    <row r="682" s="77" customFormat="true" ht="13.2" hidden="false" customHeight="false" outlineLevel="0" collapsed="false">
      <c r="E682" s="85"/>
      <c r="F682" s="19"/>
      <c r="K682" s="85"/>
      <c r="L682" s="19"/>
      <c r="Q682" s="85"/>
      <c r="R682" s="19"/>
      <c r="X682" s="85"/>
      <c r="AA682" s="85"/>
      <c r="AB682" s="19"/>
      <c r="AG682" s="85"/>
    </row>
    <row r="683" s="77" customFormat="true" ht="13.2" hidden="false" customHeight="false" outlineLevel="0" collapsed="false">
      <c r="E683" s="85"/>
      <c r="F683" s="19"/>
      <c r="K683" s="85"/>
      <c r="L683" s="19"/>
      <c r="Q683" s="85"/>
      <c r="R683" s="19"/>
      <c r="X683" s="85"/>
      <c r="AA683" s="85"/>
      <c r="AB683" s="19"/>
      <c r="AG683" s="85"/>
    </row>
    <row r="684" s="77" customFormat="true" ht="13.2" hidden="false" customHeight="false" outlineLevel="0" collapsed="false">
      <c r="E684" s="85"/>
      <c r="F684" s="19"/>
      <c r="K684" s="85"/>
      <c r="L684" s="19"/>
      <c r="Q684" s="85"/>
      <c r="R684" s="19"/>
      <c r="X684" s="85"/>
      <c r="AA684" s="85"/>
      <c r="AB684" s="19"/>
      <c r="AG684" s="85"/>
    </row>
    <row r="685" s="77" customFormat="true" ht="13.2" hidden="false" customHeight="false" outlineLevel="0" collapsed="false">
      <c r="E685" s="85"/>
      <c r="F685" s="19"/>
      <c r="K685" s="85"/>
      <c r="L685" s="19"/>
      <c r="Q685" s="85"/>
      <c r="R685" s="19"/>
      <c r="X685" s="85"/>
      <c r="AA685" s="85"/>
      <c r="AB685" s="19"/>
      <c r="AG685" s="85"/>
    </row>
    <row r="686" s="77" customFormat="true" ht="13.2" hidden="false" customHeight="false" outlineLevel="0" collapsed="false">
      <c r="E686" s="85"/>
      <c r="F686" s="19"/>
      <c r="K686" s="85"/>
      <c r="L686" s="19"/>
      <c r="Q686" s="85"/>
      <c r="R686" s="19"/>
      <c r="X686" s="85"/>
      <c r="AA686" s="85"/>
      <c r="AB686" s="19"/>
      <c r="AG686" s="85"/>
    </row>
    <row r="687" s="77" customFormat="true" ht="13.2" hidden="false" customHeight="false" outlineLevel="0" collapsed="false">
      <c r="E687" s="85"/>
      <c r="F687" s="19"/>
      <c r="K687" s="85"/>
      <c r="L687" s="19"/>
      <c r="Q687" s="85"/>
      <c r="R687" s="19"/>
      <c r="X687" s="85"/>
      <c r="AA687" s="85"/>
      <c r="AB687" s="19"/>
      <c r="AG687" s="85"/>
    </row>
    <row r="688" s="77" customFormat="true" ht="13.2" hidden="false" customHeight="false" outlineLevel="0" collapsed="false">
      <c r="E688" s="85"/>
      <c r="F688" s="19"/>
      <c r="K688" s="85"/>
      <c r="L688" s="19"/>
      <c r="Q688" s="85"/>
      <c r="R688" s="19"/>
      <c r="X688" s="85"/>
      <c r="AA688" s="85"/>
      <c r="AB688" s="19"/>
      <c r="AG688" s="85"/>
    </row>
    <row r="689" s="77" customFormat="true" ht="13.2" hidden="false" customHeight="false" outlineLevel="0" collapsed="false">
      <c r="E689" s="85"/>
      <c r="F689" s="19"/>
      <c r="K689" s="85"/>
      <c r="L689" s="19"/>
      <c r="Q689" s="85"/>
      <c r="R689" s="19"/>
      <c r="X689" s="85"/>
      <c r="AA689" s="85"/>
      <c r="AB689" s="19"/>
      <c r="AG689" s="85"/>
    </row>
    <row r="690" s="77" customFormat="true" ht="13.2" hidden="false" customHeight="false" outlineLevel="0" collapsed="false">
      <c r="E690" s="85"/>
      <c r="F690" s="19"/>
      <c r="K690" s="85"/>
      <c r="L690" s="19"/>
      <c r="Q690" s="85"/>
      <c r="R690" s="19"/>
      <c r="X690" s="85"/>
      <c r="AA690" s="85"/>
      <c r="AB690" s="19"/>
      <c r="AG690" s="85"/>
    </row>
    <row r="691" s="77" customFormat="true" ht="13.2" hidden="false" customHeight="false" outlineLevel="0" collapsed="false">
      <c r="E691" s="85"/>
      <c r="F691" s="19"/>
      <c r="K691" s="85"/>
      <c r="L691" s="19"/>
      <c r="Q691" s="85"/>
      <c r="R691" s="19"/>
      <c r="X691" s="85"/>
      <c r="AA691" s="85"/>
      <c r="AB691" s="19"/>
      <c r="AG691" s="85"/>
    </row>
    <row r="692" s="77" customFormat="true" ht="13.2" hidden="false" customHeight="false" outlineLevel="0" collapsed="false">
      <c r="E692" s="85"/>
      <c r="F692" s="19"/>
      <c r="K692" s="85"/>
      <c r="L692" s="19"/>
      <c r="Q692" s="85"/>
      <c r="R692" s="19"/>
      <c r="X692" s="85"/>
      <c r="AA692" s="85"/>
      <c r="AB692" s="19"/>
      <c r="AG692" s="85"/>
    </row>
    <row r="693" s="77" customFormat="true" ht="13.2" hidden="false" customHeight="false" outlineLevel="0" collapsed="false">
      <c r="E693" s="85"/>
      <c r="F693" s="19"/>
      <c r="K693" s="85"/>
      <c r="L693" s="19"/>
      <c r="Q693" s="85"/>
      <c r="R693" s="19"/>
      <c r="X693" s="85"/>
      <c r="AA693" s="85"/>
      <c r="AB693" s="19"/>
      <c r="AG693" s="85"/>
    </row>
    <row r="694" s="77" customFormat="true" ht="13.2" hidden="false" customHeight="false" outlineLevel="0" collapsed="false">
      <c r="E694" s="85"/>
      <c r="F694" s="19"/>
      <c r="K694" s="85"/>
      <c r="L694" s="19"/>
      <c r="Q694" s="85"/>
      <c r="R694" s="19"/>
      <c r="X694" s="85"/>
      <c r="AA694" s="85"/>
      <c r="AB694" s="19"/>
      <c r="AG694" s="85"/>
    </row>
    <row r="695" s="77" customFormat="true" ht="13.2" hidden="false" customHeight="false" outlineLevel="0" collapsed="false">
      <c r="E695" s="85"/>
      <c r="F695" s="19"/>
      <c r="K695" s="85"/>
      <c r="L695" s="19"/>
      <c r="Q695" s="85"/>
      <c r="R695" s="19"/>
      <c r="X695" s="85"/>
      <c r="AA695" s="85"/>
      <c r="AB695" s="19"/>
      <c r="AG695" s="85"/>
    </row>
    <row r="696" s="77" customFormat="true" ht="13.2" hidden="false" customHeight="false" outlineLevel="0" collapsed="false">
      <c r="E696" s="85"/>
      <c r="F696" s="19"/>
      <c r="K696" s="85"/>
      <c r="L696" s="19"/>
      <c r="Q696" s="85"/>
      <c r="R696" s="19"/>
      <c r="X696" s="85"/>
      <c r="AA696" s="85"/>
      <c r="AB696" s="19"/>
      <c r="AG696" s="85"/>
    </row>
    <row r="697" s="77" customFormat="true" ht="13.2" hidden="false" customHeight="false" outlineLevel="0" collapsed="false">
      <c r="E697" s="85"/>
      <c r="F697" s="19"/>
      <c r="K697" s="85"/>
      <c r="L697" s="19"/>
      <c r="Q697" s="85"/>
      <c r="R697" s="19"/>
      <c r="X697" s="85"/>
      <c r="AA697" s="85"/>
      <c r="AB697" s="19"/>
      <c r="AG697" s="85"/>
    </row>
    <row r="698" s="77" customFormat="true" ht="13.2" hidden="false" customHeight="false" outlineLevel="0" collapsed="false">
      <c r="E698" s="85"/>
      <c r="F698" s="19"/>
      <c r="K698" s="85"/>
      <c r="L698" s="19"/>
      <c r="Q698" s="85"/>
      <c r="R698" s="19"/>
      <c r="X698" s="85"/>
      <c r="AA698" s="85"/>
      <c r="AB698" s="19"/>
      <c r="AG698" s="85"/>
    </row>
    <row r="699" s="77" customFormat="true" ht="13.2" hidden="false" customHeight="false" outlineLevel="0" collapsed="false">
      <c r="E699" s="85"/>
      <c r="F699" s="19"/>
      <c r="K699" s="85"/>
      <c r="L699" s="19"/>
      <c r="Q699" s="85"/>
      <c r="R699" s="19"/>
      <c r="X699" s="85"/>
      <c r="AA699" s="85"/>
      <c r="AB699" s="19"/>
      <c r="AG699" s="85"/>
    </row>
    <row r="700" s="77" customFormat="true" ht="13.2" hidden="false" customHeight="false" outlineLevel="0" collapsed="false">
      <c r="E700" s="85"/>
      <c r="F700" s="19"/>
      <c r="K700" s="85"/>
      <c r="L700" s="19"/>
      <c r="Q700" s="85"/>
      <c r="R700" s="19"/>
      <c r="X700" s="85"/>
      <c r="AA700" s="85"/>
      <c r="AB700" s="19"/>
      <c r="AG700" s="85"/>
    </row>
    <row r="701" s="77" customFormat="true" ht="13.2" hidden="false" customHeight="false" outlineLevel="0" collapsed="false">
      <c r="E701" s="85"/>
      <c r="F701" s="19"/>
      <c r="K701" s="85"/>
      <c r="L701" s="19"/>
      <c r="Q701" s="85"/>
      <c r="R701" s="19"/>
      <c r="X701" s="85"/>
      <c r="AA701" s="85"/>
      <c r="AB701" s="19"/>
      <c r="AG701" s="85"/>
    </row>
    <row r="702" s="77" customFormat="true" ht="13.2" hidden="false" customHeight="false" outlineLevel="0" collapsed="false">
      <c r="E702" s="85"/>
      <c r="F702" s="19"/>
      <c r="K702" s="85"/>
      <c r="L702" s="19"/>
      <c r="Q702" s="85"/>
      <c r="R702" s="19"/>
      <c r="X702" s="85"/>
      <c r="AA702" s="85"/>
      <c r="AB702" s="19"/>
      <c r="AG702" s="85"/>
    </row>
    <row r="703" s="77" customFormat="true" ht="13.2" hidden="false" customHeight="false" outlineLevel="0" collapsed="false">
      <c r="E703" s="85"/>
      <c r="F703" s="19"/>
      <c r="K703" s="85"/>
      <c r="L703" s="19"/>
      <c r="Q703" s="85"/>
      <c r="R703" s="19"/>
      <c r="X703" s="85"/>
      <c r="AA703" s="85"/>
      <c r="AB703" s="19"/>
      <c r="AG703" s="85"/>
    </row>
    <row r="704" s="77" customFormat="true" ht="13.2" hidden="false" customHeight="false" outlineLevel="0" collapsed="false">
      <c r="E704" s="85"/>
      <c r="F704" s="19"/>
      <c r="K704" s="85"/>
      <c r="L704" s="19"/>
      <c r="Q704" s="85"/>
      <c r="R704" s="19"/>
      <c r="X704" s="85"/>
      <c r="AA704" s="85"/>
      <c r="AB704" s="19"/>
      <c r="AG704" s="85"/>
    </row>
    <row r="705" s="77" customFormat="true" ht="13.2" hidden="false" customHeight="false" outlineLevel="0" collapsed="false">
      <c r="E705" s="85"/>
      <c r="F705" s="19"/>
      <c r="K705" s="85"/>
      <c r="L705" s="19"/>
      <c r="Q705" s="85"/>
      <c r="R705" s="19"/>
      <c r="X705" s="85"/>
      <c r="AA705" s="85"/>
      <c r="AB705" s="19"/>
      <c r="AG705" s="85"/>
    </row>
    <row r="706" s="77" customFormat="true" ht="13.2" hidden="false" customHeight="false" outlineLevel="0" collapsed="false">
      <c r="E706" s="85"/>
      <c r="F706" s="19"/>
      <c r="K706" s="85"/>
      <c r="L706" s="19"/>
      <c r="Q706" s="85"/>
      <c r="R706" s="19"/>
      <c r="X706" s="85"/>
      <c r="AA706" s="85"/>
      <c r="AB706" s="19"/>
      <c r="AG706" s="85"/>
    </row>
    <row r="707" s="77" customFormat="true" ht="13.2" hidden="false" customHeight="false" outlineLevel="0" collapsed="false">
      <c r="E707" s="85"/>
      <c r="F707" s="19"/>
      <c r="K707" s="85"/>
      <c r="L707" s="19"/>
      <c r="Q707" s="85"/>
      <c r="R707" s="19"/>
      <c r="X707" s="85"/>
      <c r="AA707" s="85"/>
      <c r="AB707" s="19"/>
      <c r="AG707" s="85"/>
    </row>
    <row r="708" s="77" customFormat="true" ht="13.2" hidden="false" customHeight="false" outlineLevel="0" collapsed="false">
      <c r="E708" s="85"/>
      <c r="F708" s="19"/>
      <c r="K708" s="85"/>
      <c r="L708" s="19"/>
      <c r="Q708" s="85"/>
      <c r="R708" s="19"/>
      <c r="X708" s="85"/>
      <c r="AA708" s="85"/>
      <c r="AB708" s="19"/>
      <c r="AG708" s="85"/>
    </row>
    <row r="709" s="77" customFormat="true" ht="13.2" hidden="false" customHeight="false" outlineLevel="0" collapsed="false">
      <c r="E709" s="85"/>
      <c r="F709" s="19"/>
      <c r="K709" s="85"/>
      <c r="L709" s="19"/>
      <c r="Q709" s="85"/>
      <c r="R709" s="19"/>
      <c r="X709" s="85"/>
      <c r="AA709" s="85"/>
      <c r="AB709" s="19"/>
      <c r="AG709" s="85"/>
    </row>
    <row r="710" s="77" customFormat="true" ht="13.2" hidden="false" customHeight="false" outlineLevel="0" collapsed="false">
      <c r="E710" s="85"/>
      <c r="F710" s="19"/>
      <c r="K710" s="85"/>
      <c r="L710" s="19"/>
      <c r="Q710" s="85"/>
      <c r="R710" s="19"/>
      <c r="X710" s="85"/>
      <c r="AA710" s="85"/>
      <c r="AB710" s="19"/>
      <c r="AG710" s="85"/>
    </row>
    <row r="711" s="77" customFormat="true" ht="13.2" hidden="false" customHeight="false" outlineLevel="0" collapsed="false">
      <c r="E711" s="85"/>
      <c r="F711" s="19"/>
      <c r="K711" s="85"/>
      <c r="L711" s="19"/>
      <c r="Q711" s="85"/>
      <c r="R711" s="19"/>
      <c r="X711" s="85"/>
      <c r="AA711" s="85"/>
      <c r="AB711" s="19"/>
      <c r="AG711" s="85"/>
    </row>
    <row r="712" s="77" customFormat="true" ht="13.2" hidden="false" customHeight="false" outlineLevel="0" collapsed="false">
      <c r="E712" s="85"/>
      <c r="F712" s="19"/>
      <c r="K712" s="85"/>
      <c r="L712" s="19"/>
      <c r="Q712" s="85"/>
      <c r="R712" s="19"/>
      <c r="X712" s="85"/>
      <c r="AA712" s="85"/>
      <c r="AB712" s="19"/>
      <c r="AG712" s="85"/>
    </row>
    <row r="713" s="77" customFormat="true" ht="13.2" hidden="false" customHeight="false" outlineLevel="0" collapsed="false">
      <c r="E713" s="85"/>
      <c r="F713" s="19"/>
      <c r="K713" s="85"/>
      <c r="L713" s="19"/>
      <c r="Q713" s="85"/>
      <c r="R713" s="19"/>
      <c r="X713" s="85"/>
      <c r="AA713" s="85"/>
      <c r="AB713" s="19"/>
      <c r="AG713" s="85"/>
    </row>
    <row r="714" s="77" customFormat="true" ht="13.2" hidden="false" customHeight="false" outlineLevel="0" collapsed="false">
      <c r="E714" s="85"/>
      <c r="F714" s="19"/>
      <c r="K714" s="85"/>
      <c r="L714" s="19"/>
      <c r="Q714" s="85"/>
      <c r="R714" s="19"/>
      <c r="X714" s="85"/>
      <c r="AA714" s="85"/>
      <c r="AB714" s="19"/>
      <c r="AG714" s="85"/>
    </row>
    <row r="715" s="77" customFormat="true" ht="13.2" hidden="false" customHeight="false" outlineLevel="0" collapsed="false">
      <c r="E715" s="85"/>
      <c r="F715" s="19"/>
      <c r="K715" s="85"/>
      <c r="L715" s="19"/>
      <c r="Q715" s="85"/>
      <c r="R715" s="19"/>
      <c r="X715" s="85"/>
      <c r="AA715" s="85"/>
      <c r="AB715" s="19"/>
      <c r="AG715" s="85"/>
    </row>
    <row r="716" s="77" customFormat="true" ht="13.2" hidden="false" customHeight="false" outlineLevel="0" collapsed="false">
      <c r="E716" s="85"/>
      <c r="F716" s="19"/>
      <c r="K716" s="85"/>
      <c r="L716" s="19"/>
      <c r="Q716" s="85"/>
      <c r="R716" s="19"/>
      <c r="X716" s="85"/>
      <c r="AA716" s="85"/>
      <c r="AB716" s="19"/>
      <c r="AG716" s="85"/>
    </row>
    <row r="717" s="77" customFormat="true" ht="13.2" hidden="false" customHeight="false" outlineLevel="0" collapsed="false">
      <c r="E717" s="85"/>
      <c r="F717" s="19"/>
      <c r="K717" s="85"/>
      <c r="L717" s="19"/>
      <c r="Q717" s="85"/>
      <c r="R717" s="19"/>
      <c r="X717" s="85"/>
      <c r="AA717" s="85"/>
      <c r="AB717" s="19"/>
      <c r="AG717" s="85"/>
    </row>
    <row r="718" s="77" customFormat="true" ht="13.2" hidden="false" customHeight="false" outlineLevel="0" collapsed="false">
      <c r="E718" s="85"/>
      <c r="F718" s="19"/>
      <c r="K718" s="85"/>
      <c r="L718" s="19"/>
      <c r="Q718" s="85"/>
      <c r="R718" s="19"/>
      <c r="X718" s="85"/>
      <c r="AA718" s="85"/>
      <c r="AB718" s="19"/>
      <c r="AG718" s="85"/>
    </row>
    <row r="719" s="77" customFormat="true" ht="13.2" hidden="false" customHeight="false" outlineLevel="0" collapsed="false">
      <c r="E719" s="85"/>
      <c r="F719" s="19"/>
      <c r="K719" s="85"/>
      <c r="L719" s="19"/>
      <c r="Q719" s="85"/>
      <c r="R719" s="19"/>
      <c r="X719" s="85"/>
      <c r="AA719" s="85"/>
      <c r="AB719" s="19"/>
      <c r="AG719" s="85"/>
    </row>
    <row r="720" s="77" customFormat="true" ht="13.2" hidden="false" customHeight="false" outlineLevel="0" collapsed="false">
      <c r="E720" s="85"/>
      <c r="F720" s="19"/>
      <c r="K720" s="85"/>
      <c r="L720" s="19"/>
      <c r="Q720" s="85"/>
      <c r="R720" s="19"/>
      <c r="X720" s="85"/>
      <c r="AA720" s="85"/>
      <c r="AB720" s="19"/>
      <c r="AG720" s="85"/>
    </row>
    <row r="721" s="77" customFormat="true" ht="13.2" hidden="false" customHeight="false" outlineLevel="0" collapsed="false">
      <c r="E721" s="85"/>
      <c r="F721" s="19"/>
      <c r="K721" s="85"/>
      <c r="L721" s="19"/>
      <c r="Q721" s="85"/>
      <c r="R721" s="19"/>
      <c r="X721" s="85"/>
      <c r="AA721" s="85"/>
      <c r="AB721" s="19"/>
      <c r="AG721" s="85"/>
    </row>
    <row r="722" s="77" customFormat="true" ht="13.2" hidden="false" customHeight="false" outlineLevel="0" collapsed="false">
      <c r="E722" s="85"/>
      <c r="F722" s="19"/>
      <c r="K722" s="85"/>
      <c r="L722" s="19"/>
      <c r="Q722" s="85"/>
      <c r="R722" s="19"/>
      <c r="X722" s="85"/>
      <c r="AA722" s="85"/>
      <c r="AB722" s="19"/>
      <c r="AG722" s="85"/>
    </row>
    <row r="723" s="77" customFormat="true" ht="13.2" hidden="false" customHeight="false" outlineLevel="0" collapsed="false">
      <c r="E723" s="85"/>
      <c r="F723" s="19"/>
      <c r="K723" s="85"/>
      <c r="L723" s="19"/>
      <c r="Q723" s="85"/>
      <c r="R723" s="19"/>
      <c r="X723" s="85"/>
      <c r="AA723" s="85"/>
      <c r="AB723" s="19"/>
      <c r="AG723" s="85"/>
    </row>
    <row r="724" s="77" customFormat="true" ht="13.2" hidden="false" customHeight="false" outlineLevel="0" collapsed="false">
      <c r="E724" s="85"/>
      <c r="F724" s="19"/>
      <c r="K724" s="85"/>
      <c r="L724" s="19"/>
      <c r="Q724" s="85"/>
      <c r="R724" s="19"/>
      <c r="X724" s="85"/>
      <c r="AA724" s="85"/>
      <c r="AB724" s="19"/>
      <c r="AG724" s="85"/>
    </row>
    <row r="725" s="77" customFormat="true" ht="13.2" hidden="false" customHeight="false" outlineLevel="0" collapsed="false">
      <c r="E725" s="85"/>
      <c r="F725" s="19"/>
      <c r="K725" s="85"/>
      <c r="L725" s="19"/>
      <c r="Q725" s="85"/>
      <c r="R725" s="19"/>
      <c r="X725" s="85"/>
      <c r="AA725" s="85"/>
      <c r="AB725" s="19"/>
      <c r="AG725" s="85"/>
    </row>
    <row r="726" s="77" customFormat="true" ht="13.2" hidden="false" customHeight="false" outlineLevel="0" collapsed="false">
      <c r="E726" s="85"/>
      <c r="F726" s="19"/>
      <c r="K726" s="85"/>
      <c r="L726" s="19"/>
      <c r="Q726" s="85"/>
      <c r="R726" s="19"/>
      <c r="X726" s="85"/>
      <c r="AA726" s="85"/>
      <c r="AB726" s="19"/>
      <c r="AG726" s="85"/>
    </row>
    <row r="727" s="77" customFormat="true" ht="13.2" hidden="false" customHeight="false" outlineLevel="0" collapsed="false">
      <c r="E727" s="85"/>
      <c r="F727" s="19"/>
      <c r="K727" s="85"/>
      <c r="L727" s="19"/>
      <c r="Q727" s="85"/>
      <c r="R727" s="19"/>
      <c r="X727" s="85"/>
      <c r="AA727" s="85"/>
      <c r="AB727" s="19"/>
      <c r="AG727" s="85"/>
    </row>
    <row r="728" s="77" customFormat="true" ht="13.2" hidden="false" customHeight="false" outlineLevel="0" collapsed="false">
      <c r="E728" s="85"/>
      <c r="F728" s="19"/>
      <c r="K728" s="85"/>
      <c r="L728" s="19"/>
      <c r="Q728" s="85"/>
      <c r="R728" s="19"/>
      <c r="X728" s="85"/>
      <c r="AA728" s="85"/>
      <c r="AB728" s="19"/>
      <c r="AG728" s="85"/>
    </row>
    <row r="729" s="77" customFormat="true" ht="13.2" hidden="false" customHeight="false" outlineLevel="0" collapsed="false">
      <c r="E729" s="85"/>
      <c r="F729" s="19"/>
      <c r="K729" s="85"/>
      <c r="L729" s="19"/>
      <c r="Q729" s="85"/>
      <c r="R729" s="19"/>
      <c r="X729" s="85"/>
      <c r="AA729" s="85"/>
      <c r="AB729" s="19"/>
      <c r="AG729" s="85"/>
    </row>
    <row r="730" s="77" customFormat="true" ht="13.2" hidden="false" customHeight="false" outlineLevel="0" collapsed="false">
      <c r="E730" s="85"/>
      <c r="F730" s="19"/>
      <c r="K730" s="85"/>
      <c r="L730" s="19"/>
      <c r="Q730" s="85"/>
      <c r="R730" s="19"/>
      <c r="X730" s="85"/>
      <c r="AA730" s="85"/>
      <c r="AB730" s="19"/>
      <c r="AG730" s="85"/>
    </row>
    <row r="731" s="77" customFormat="true" ht="13.2" hidden="false" customHeight="false" outlineLevel="0" collapsed="false">
      <c r="E731" s="85"/>
      <c r="F731" s="19"/>
      <c r="K731" s="85"/>
      <c r="L731" s="19"/>
      <c r="Q731" s="85"/>
      <c r="R731" s="19"/>
      <c r="X731" s="85"/>
      <c r="AA731" s="85"/>
      <c r="AB731" s="19"/>
      <c r="AG731" s="85"/>
    </row>
    <row r="732" s="77" customFormat="true" ht="13.2" hidden="false" customHeight="false" outlineLevel="0" collapsed="false">
      <c r="E732" s="85"/>
      <c r="F732" s="19"/>
      <c r="K732" s="85"/>
      <c r="L732" s="19"/>
      <c r="Q732" s="85"/>
      <c r="R732" s="19"/>
      <c r="X732" s="85"/>
      <c r="AA732" s="85"/>
      <c r="AB732" s="19"/>
      <c r="AG732" s="85"/>
    </row>
    <row r="733" s="77" customFormat="true" ht="13.2" hidden="false" customHeight="false" outlineLevel="0" collapsed="false">
      <c r="E733" s="85"/>
      <c r="F733" s="19"/>
      <c r="K733" s="85"/>
      <c r="L733" s="19"/>
      <c r="Q733" s="85"/>
      <c r="R733" s="19"/>
      <c r="X733" s="85"/>
      <c r="AA733" s="85"/>
      <c r="AB733" s="19"/>
      <c r="AG733" s="85"/>
    </row>
    <row r="734" s="77" customFormat="true" ht="13.2" hidden="false" customHeight="false" outlineLevel="0" collapsed="false">
      <c r="E734" s="85"/>
      <c r="F734" s="19"/>
      <c r="K734" s="85"/>
      <c r="L734" s="19"/>
      <c r="Q734" s="85"/>
      <c r="R734" s="19"/>
      <c r="X734" s="85"/>
      <c r="AA734" s="85"/>
      <c r="AB734" s="19"/>
      <c r="AG734" s="85"/>
    </row>
    <row r="735" s="77" customFormat="true" ht="13.2" hidden="false" customHeight="false" outlineLevel="0" collapsed="false">
      <c r="E735" s="85"/>
      <c r="F735" s="19"/>
      <c r="K735" s="85"/>
      <c r="L735" s="19"/>
      <c r="Q735" s="85"/>
      <c r="R735" s="19"/>
      <c r="X735" s="85"/>
      <c r="AA735" s="85"/>
      <c r="AB735" s="19"/>
      <c r="AG735" s="85"/>
    </row>
    <row r="736" s="77" customFormat="true" ht="13.2" hidden="false" customHeight="false" outlineLevel="0" collapsed="false">
      <c r="E736" s="85"/>
      <c r="F736" s="19"/>
      <c r="K736" s="85"/>
      <c r="L736" s="19"/>
      <c r="Q736" s="85"/>
      <c r="R736" s="19"/>
      <c r="X736" s="85"/>
      <c r="AA736" s="85"/>
      <c r="AB736" s="19"/>
      <c r="AG736" s="85"/>
    </row>
    <row r="737" s="77" customFormat="true" ht="13.2" hidden="false" customHeight="false" outlineLevel="0" collapsed="false">
      <c r="E737" s="85"/>
      <c r="F737" s="19"/>
      <c r="K737" s="85"/>
      <c r="L737" s="19"/>
      <c r="Q737" s="85"/>
      <c r="R737" s="19"/>
      <c r="X737" s="85"/>
      <c r="AA737" s="85"/>
      <c r="AB737" s="19"/>
      <c r="AG737" s="85"/>
    </row>
    <row r="738" s="77" customFormat="true" ht="13.2" hidden="false" customHeight="false" outlineLevel="0" collapsed="false">
      <c r="E738" s="85"/>
      <c r="F738" s="19"/>
      <c r="K738" s="85"/>
      <c r="L738" s="19"/>
      <c r="Q738" s="85"/>
      <c r="R738" s="19"/>
      <c r="X738" s="85"/>
      <c r="AA738" s="85"/>
      <c r="AB738" s="19"/>
      <c r="AG738" s="85"/>
    </row>
    <row r="739" s="77" customFormat="true" ht="13.2" hidden="false" customHeight="false" outlineLevel="0" collapsed="false">
      <c r="E739" s="85"/>
      <c r="F739" s="19"/>
      <c r="K739" s="85"/>
      <c r="L739" s="19"/>
      <c r="Q739" s="85"/>
      <c r="R739" s="19"/>
      <c r="X739" s="85"/>
      <c r="AA739" s="85"/>
      <c r="AB739" s="19"/>
      <c r="AG739" s="85"/>
    </row>
    <row r="740" s="77" customFormat="true" ht="13.2" hidden="false" customHeight="false" outlineLevel="0" collapsed="false">
      <c r="E740" s="85"/>
      <c r="F740" s="19"/>
      <c r="K740" s="85"/>
      <c r="L740" s="19"/>
      <c r="Q740" s="85"/>
      <c r="R740" s="19"/>
      <c r="X740" s="85"/>
      <c r="AA740" s="85"/>
      <c r="AB740" s="19"/>
      <c r="AG740" s="85"/>
    </row>
    <row r="741" s="77" customFormat="true" ht="13.2" hidden="false" customHeight="false" outlineLevel="0" collapsed="false">
      <c r="E741" s="85"/>
      <c r="F741" s="19"/>
      <c r="K741" s="85"/>
      <c r="L741" s="19"/>
      <c r="Q741" s="85"/>
      <c r="R741" s="19"/>
      <c r="X741" s="85"/>
      <c r="AA741" s="85"/>
      <c r="AB741" s="19"/>
      <c r="AG741" s="85"/>
    </row>
    <row r="742" s="77" customFormat="true" ht="13.2" hidden="false" customHeight="false" outlineLevel="0" collapsed="false">
      <c r="E742" s="85"/>
      <c r="F742" s="19"/>
      <c r="K742" s="85"/>
      <c r="L742" s="19"/>
      <c r="Q742" s="85"/>
      <c r="R742" s="19"/>
      <c r="X742" s="85"/>
      <c r="AA742" s="85"/>
      <c r="AB742" s="19"/>
      <c r="AG742" s="85"/>
    </row>
    <row r="743" s="77" customFormat="true" ht="13.2" hidden="false" customHeight="false" outlineLevel="0" collapsed="false">
      <c r="E743" s="85"/>
      <c r="F743" s="19"/>
      <c r="K743" s="85"/>
      <c r="L743" s="19"/>
      <c r="Q743" s="85"/>
      <c r="R743" s="19"/>
      <c r="X743" s="85"/>
      <c r="AA743" s="85"/>
      <c r="AB743" s="19"/>
      <c r="AG743" s="85"/>
    </row>
    <row r="744" s="77" customFormat="true" ht="13.2" hidden="false" customHeight="false" outlineLevel="0" collapsed="false">
      <c r="E744" s="85"/>
      <c r="F744" s="19"/>
      <c r="K744" s="85"/>
      <c r="L744" s="19"/>
      <c r="Q744" s="85"/>
      <c r="R744" s="19"/>
      <c r="X744" s="85"/>
      <c r="AA744" s="85"/>
      <c r="AB744" s="19"/>
      <c r="AG744" s="85"/>
    </row>
    <row r="745" s="77" customFormat="true" ht="13.2" hidden="false" customHeight="false" outlineLevel="0" collapsed="false">
      <c r="E745" s="85"/>
      <c r="F745" s="19"/>
      <c r="K745" s="85"/>
      <c r="L745" s="19"/>
      <c r="Q745" s="85"/>
      <c r="R745" s="19"/>
      <c r="X745" s="85"/>
      <c r="AA745" s="85"/>
      <c r="AB745" s="19"/>
      <c r="AG745" s="85"/>
    </row>
    <row r="746" s="77" customFormat="true" ht="13.2" hidden="false" customHeight="false" outlineLevel="0" collapsed="false">
      <c r="E746" s="85"/>
      <c r="F746" s="19"/>
      <c r="K746" s="85"/>
      <c r="L746" s="19"/>
      <c r="Q746" s="85"/>
      <c r="R746" s="19"/>
      <c r="X746" s="85"/>
      <c r="AA746" s="85"/>
      <c r="AB746" s="19"/>
      <c r="AG746" s="85"/>
    </row>
    <row r="747" s="77" customFormat="true" ht="13.2" hidden="false" customHeight="false" outlineLevel="0" collapsed="false">
      <c r="E747" s="85"/>
      <c r="F747" s="19"/>
      <c r="K747" s="85"/>
      <c r="L747" s="19"/>
      <c r="Q747" s="85"/>
      <c r="R747" s="19"/>
      <c r="X747" s="85"/>
      <c r="AA747" s="85"/>
      <c r="AB747" s="19"/>
      <c r="AG747" s="85"/>
    </row>
    <row r="748" s="77" customFormat="true" ht="13.2" hidden="false" customHeight="false" outlineLevel="0" collapsed="false">
      <c r="E748" s="85"/>
      <c r="F748" s="19"/>
      <c r="K748" s="85"/>
      <c r="L748" s="19"/>
      <c r="Q748" s="85"/>
      <c r="R748" s="19"/>
      <c r="X748" s="85"/>
      <c r="AA748" s="85"/>
      <c r="AB748" s="19"/>
      <c r="AG748" s="85"/>
    </row>
    <row r="749" s="77" customFormat="true" ht="13.2" hidden="false" customHeight="false" outlineLevel="0" collapsed="false">
      <c r="E749" s="85"/>
      <c r="F749" s="19"/>
      <c r="K749" s="85"/>
      <c r="L749" s="19"/>
      <c r="Q749" s="85"/>
      <c r="R749" s="19"/>
      <c r="X749" s="85"/>
      <c r="AA749" s="85"/>
      <c r="AB749" s="19"/>
      <c r="AG749" s="85"/>
    </row>
    <row r="750" s="77" customFormat="true" ht="13.2" hidden="false" customHeight="false" outlineLevel="0" collapsed="false">
      <c r="E750" s="85"/>
      <c r="F750" s="19"/>
      <c r="K750" s="85"/>
      <c r="L750" s="19"/>
      <c r="Q750" s="85"/>
      <c r="R750" s="19"/>
      <c r="X750" s="85"/>
      <c r="AA750" s="85"/>
      <c r="AB750" s="19"/>
      <c r="AG750" s="85"/>
    </row>
    <row r="751" s="77" customFormat="true" ht="13.2" hidden="false" customHeight="false" outlineLevel="0" collapsed="false">
      <c r="E751" s="85"/>
      <c r="F751" s="19"/>
      <c r="K751" s="85"/>
      <c r="L751" s="19"/>
      <c r="Q751" s="85"/>
      <c r="R751" s="19"/>
      <c r="X751" s="85"/>
      <c r="AA751" s="85"/>
      <c r="AB751" s="19"/>
      <c r="AG751" s="85"/>
    </row>
    <row r="752" s="77" customFormat="true" ht="13.2" hidden="false" customHeight="false" outlineLevel="0" collapsed="false">
      <c r="E752" s="85"/>
      <c r="F752" s="19"/>
      <c r="K752" s="85"/>
      <c r="L752" s="19"/>
      <c r="Q752" s="85"/>
      <c r="R752" s="19"/>
      <c r="X752" s="85"/>
      <c r="AA752" s="85"/>
      <c r="AB752" s="19"/>
      <c r="AG752" s="85"/>
    </row>
    <row r="753" s="77" customFormat="true" ht="13.2" hidden="false" customHeight="false" outlineLevel="0" collapsed="false">
      <c r="E753" s="85"/>
      <c r="F753" s="19"/>
      <c r="K753" s="85"/>
      <c r="L753" s="19"/>
      <c r="Q753" s="85"/>
      <c r="R753" s="19"/>
      <c r="X753" s="85"/>
      <c r="AA753" s="85"/>
      <c r="AB753" s="19"/>
      <c r="AG753" s="85"/>
    </row>
    <row r="754" s="77" customFormat="true" ht="13.2" hidden="false" customHeight="false" outlineLevel="0" collapsed="false">
      <c r="E754" s="85"/>
      <c r="F754" s="19"/>
      <c r="K754" s="85"/>
      <c r="L754" s="19"/>
      <c r="Q754" s="85"/>
      <c r="R754" s="19"/>
      <c r="X754" s="85"/>
      <c r="AA754" s="85"/>
      <c r="AB754" s="19"/>
      <c r="AG754" s="85"/>
    </row>
    <row r="755" s="77" customFormat="true" ht="13.2" hidden="false" customHeight="false" outlineLevel="0" collapsed="false">
      <c r="E755" s="85"/>
      <c r="F755" s="19"/>
      <c r="K755" s="85"/>
      <c r="L755" s="19"/>
      <c r="Q755" s="85"/>
      <c r="R755" s="19"/>
      <c r="X755" s="85"/>
      <c r="AA755" s="85"/>
      <c r="AB755" s="19"/>
      <c r="AG755" s="85"/>
    </row>
    <row r="756" s="77" customFormat="true" ht="13.2" hidden="false" customHeight="false" outlineLevel="0" collapsed="false">
      <c r="E756" s="85"/>
      <c r="F756" s="19"/>
      <c r="K756" s="85"/>
      <c r="L756" s="19"/>
      <c r="Q756" s="85"/>
      <c r="R756" s="19"/>
      <c r="X756" s="85"/>
      <c r="AA756" s="85"/>
      <c r="AB756" s="19"/>
      <c r="AG756" s="85"/>
    </row>
    <row r="757" s="77" customFormat="true" ht="13.2" hidden="false" customHeight="false" outlineLevel="0" collapsed="false">
      <c r="E757" s="85"/>
      <c r="F757" s="19"/>
      <c r="K757" s="85"/>
      <c r="L757" s="19"/>
      <c r="Q757" s="85"/>
      <c r="R757" s="19"/>
      <c r="X757" s="85"/>
      <c r="AA757" s="85"/>
      <c r="AB757" s="19"/>
      <c r="AG757" s="85"/>
    </row>
    <row r="758" s="77" customFormat="true" ht="13.2" hidden="false" customHeight="false" outlineLevel="0" collapsed="false">
      <c r="E758" s="85"/>
      <c r="F758" s="19"/>
      <c r="K758" s="85"/>
      <c r="L758" s="19"/>
      <c r="Q758" s="85"/>
      <c r="R758" s="19"/>
      <c r="X758" s="85"/>
      <c r="AA758" s="85"/>
      <c r="AB758" s="19"/>
      <c r="AG758" s="85"/>
    </row>
    <row r="759" s="77" customFormat="true" ht="13.2" hidden="false" customHeight="false" outlineLevel="0" collapsed="false">
      <c r="E759" s="85"/>
      <c r="F759" s="19"/>
      <c r="K759" s="85"/>
      <c r="L759" s="19"/>
      <c r="Q759" s="85"/>
      <c r="R759" s="19"/>
      <c r="X759" s="85"/>
      <c r="AA759" s="85"/>
      <c r="AB759" s="19"/>
      <c r="AG759" s="85"/>
    </row>
    <row r="760" s="77" customFormat="true" ht="13.2" hidden="false" customHeight="false" outlineLevel="0" collapsed="false">
      <c r="E760" s="85"/>
      <c r="F760" s="19"/>
      <c r="K760" s="85"/>
      <c r="L760" s="19"/>
      <c r="Q760" s="85"/>
      <c r="R760" s="19"/>
      <c r="X760" s="85"/>
      <c r="AA760" s="85"/>
      <c r="AB760" s="19"/>
      <c r="AG760" s="85"/>
    </row>
    <row r="761" s="77" customFormat="true" ht="13.2" hidden="false" customHeight="false" outlineLevel="0" collapsed="false">
      <c r="E761" s="85"/>
      <c r="F761" s="19"/>
      <c r="K761" s="85"/>
      <c r="L761" s="19"/>
      <c r="Q761" s="85"/>
      <c r="R761" s="19"/>
      <c r="X761" s="85"/>
      <c r="AA761" s="85"/>
      <c r="AB761" s="19"/>
      <c r="AG761" s="85"/>
    </row>
    <row r="762" s="77" customFormat="true" ht="13.2" hidden="false" customHeight="false" outlineLevel="0" collapsed="false">
      <c r="E762" s="85"/>
      <c r="F762" s="19"/>
      <c r="K762" s="85"/>
      <c r="L762" s="19"/>
      <c r="Q762" s="85"/>
      <c r="R762" s="19"/>
      <c r="X762" s="85"/>
      <c r="AA762" s="85"/>
      <c r="AB762" s="19"/>
      <c r="AG762" s="85"/>
    </row>
    <row r="763" s="77" customFormat="true" ht="13.2" hidden="false" customHeight="false" outlineLevel="0" collapsed="false">
      <c r="E763" s="85"/>
      <c r="F763" s="19"/>
      <c r="K763" s="85"/>
      <c r="L763" s="19"/>
      <c r="Q763" s="85"/>
      <c r="R763" s="19"/>
      <c r="X763" s="85"/>
      <c r="AA763" s="85"/>
      <c r="AB763" s="19"/>
      <c r="AG763" s="85"/>
    </row>
    <row r="764" s="77" customFormat="true" ht="13.2" hidden="false" customHeight="false" outlineLevel="0" collapsed="false">
      <c r="E764" s="85"/>
      <c r="F764" s="19"/>
      <c r="K764" s="85"/>
      <c r="L764" s="19"/>
      <c r="Q764" s="85"/>
      <c r="R764" s="19"/>
      <c r="X764" s="85"/>
      <c r="AA764" s="85"/>
      <c r="AB764" s="19"/>
      <c r="AG764" s="85"/>
    </row>
    <row r="765" s="77" customFormat="true" ht="13.2" hidden="false" customHeight="false" outlineLevel="0" collapsed="false">
      <c r="E765" s="85"/>
      <c r="F765" s="19"/>
      <c r="K765" s="85"/>
      <c r="L765" s="19"/>
      <c r="Q765" s="85"/>
      <c r="R765" s="19"/>
      <c r="X765" s="85"/>
      <c r="AA765" s="85"/>
      <c r="AB765" s="19"/>
      <c r="AG765" s="85"/>
    </row>
    <row r="766" s="77" customFormat="true" ht="13.2" hidden="false" customHeight="false" outlineLevel="0" collapsed="false">
      <c r="E766" s="85"/>
      <c r="F766" s="19"/>
      <c r="K766" s="85"/>
      <c r="L766" s="19"/>
      <c r="Q766" s="85"/>
      <c r="R766" s="19"/>
      <c r="X766" s="85"/>
      <c r="AA766" s="85"/>
      <c r="AB766" s="19"/>
      <c r="AG766" s="85"/>
    </row>
    <row r="767" s="77" customFormat="true" ht="13.2" hidden="false" customHeight="false" outlineLevel="0" collapsed="false">
      <c r="E767" s="85"/>
      <c r="F767" s="19"/>
      <c r="K767" s="85"/>
      <c r="L767" s="19"/>
      <c r="Q767" s="85"/>
      <c r="R767" s="19"/>
      <c r="X767" s="85"/>
      <c r="AA767" s="85"/>
      <c r="AB767" s="19"/>
      <c r="AG767" s="85"/>
    </row>
    <row r="768" s="77" customFormat="true" ht="13.2" hidden="false" customHeight="false" outlineLevel="0" collapsed="false">
      <c r="E768" s="85"/>
      <c r="F768" s="19"/>
      <c r="K768" s="85"/>
      <c r="L768" s="19"/>
      <c r="Q768" s="85"/>
      <c r="R768" s="19"/>
      <c r="X768" s="85"/>
      <c r="AA768" s="85"/>
      <c r="AB768" s="19"/>
      <c r="AG768" s="85"/>
    </row>
    <row r="769" s="77" customFormat="true" ht="13.2" hidden="false" customHeight="false" outlineLevel="0" collapsed="false">
      <c r="E769" s="85"/>
      <c r="F769" s="19"/>
      <c r="K769" s="85"/>
      <c r="L769" s="19"/>
      <c r="Q769" s="85"/>
      <c r="R769" s="19"/>
      <c r="X769" s="85"/>
      <c r="AA769" s="85"/>
      <c r="AB769" s="19"/>
      <c r="AG769" s="85"/>
    </row>
    <row r="770" s="77" customFormat="true" ht="13.2" hidden="false" customHeight="false" outlineLevel="0" collapsed="false">
      <c r="E770" s="85"/>
      <c r="F770" s="19"/>
      <c r="K770" s="85"/>
      <c r="L770" s="19"/>
      <c r="Q770" s="85"/>
      <c r="R770" s="19"/>
      <c r="X770" s="85"/>
      <c r="AA770" s="85"/>
      <c r="AB770" s="19"/>
      <c r="AG770" s="85"/>
    </row>
    <row r="771" s="77" customFormat="true" ht="13.2" hidden="false" customHeight="false" outlineLevel="0" collapsed="false">
      <c r="E771" s="85"/>
      <c r="F771" s="19"/>
      <c r="K771" s="85"/>
      <c r="L771" s="19"/>
      <c r="Q771" s="85"/>
      <c r="R771" s="19"/>
      <c r="X771" s="85"/>
      <c r="AA771" s="85"/>
      <c r="AB771" s="19"/>
      <c r="AG771" s="85"/>
    </row>
    <row r="772" s="77" customFormat="true" ht="13.2" hidden="false" customHeight="false" outlineLevel="0" collapsed="false">
      <c r="E772" s="85"/>
      <c r="F772" s="19"/>
      <c r="K772" s="85"/>
      <c r="L772" s="19"/>
      <c r="Q772" s="85"/>
      <c r="R772" s="19"/>
      <c r="X772" s="85"/>
      <c r="AA772" s="85"/>
      <c r="AB772" s="19"/>
      <c r="AG772" s="85"/>
    </row>
    <row r="773" s="77" customFormat="true" ht="13.2" hidden="false" customHeight="false" outlineLevel="0" collapsed="false">
      <c r="E773" s="85"/>
      <c r="F773" s="19"/>
      <c r="K773" s="85"/>
      <c r="L773" s="19"/>
      <c r="Q773" s="85"/>
      <c r="R773" s="19"/>
      <c r="X773" s="85"/>
      <c r="AA773" s="85"/>
      <c r="AB773" s="19"/>
      <c r="AG773" s="85"/>
    </row>
    <row r="774" s="77" customFormat="true" ht="13.2" hidden="false" customHeight="false" outlineLevel="0" collapsed="false">
      <c r="E774" s="85"/>
      <c r="F774" s="19"/>
      <c r="K774" s="85"/>
      <c r="L774" s="19"/>
      <c r="Q774" s="85"/>
      <c r="R774" s="19"/>
      <c r="X774" s="85"/>
      <c r="AA774" s="85"/>
      <c r="AB774" s="19"/>
      <c r="AG774" s="85"/>
    </row>
    <row r="775" s="77" customFormat="true" ht="13.2" hidden="false" customHeight="false" outlineLevel="0" collapsed="false">
      <c r="E775" s="85"/>
      <c r="F775" s="19"/>
      <c r="K775" s="85"/>
      <c r="L775" s="19"/>
      <c r="Q775" s="85"/>
      <c r="R775" s="19"/>
      <c r="X775" s="85"/>
      <c r="AA775" s="85"/>
      <c r="AB775" s="19"/>
      <c r="AG775" s="85"/>
    </row>
    <row r="776" s="77" customFormat="true" ht="13.2" hidden="false" customHeight="false" outlineLevel="0" collapsed="false">
      <c r="E776" s="85"/>
      <c r="F776" s="19"/>
      <c r="K776" s="85"/>
      <c r="L776" s="19"/>
      <c r="Q776" s="85"/>
      <c r="R776" s="19"/>
      <c r="X776" s="85"/>
      <c r="AA776" s="85"/>
      <c r="AB776" s="19"/>
      <c r="AG776" s="85"/>
    </row>
    <row r="777" s="77" customFormat="true" ht="13.2" hidden="false" customHeight="false" outlineLevel="0" collapsed="false">
      <c r="E777" s="85"/>
      <c r="F777" s="19"/>
      <c r="K777" s="85"/>
      <c r="L777" s="19"/>
      <c r="Q777" s="85"/>
      <c r="R777" s="19"/>
      <c r="X777" s="85"/>
      <c r="AA777" s="85"/>
      <c r="AB777" s="19"/>
      <c r="AG777" s="85"/>
    </row>
    <row r="778" s="77" customFormat="true" ht="13.2" hidden="false" customHeight="false" outlineLevel="0" collapsed="false">
      <c r="E778" s="85"/>
      <c r="F778" s="19"/>
      <c r="K778" s="85"/>
      <c r="L778" s="19"/>
      <c r="Q778" s="85"/>
      <c r="R778" s="19"/>
      <c r="X778" s="85"/>
      <c r="AA778" s="85"/>
      <c r="AB778" s="19"/>
      <c r="AG778" s="85"/>
    </row>
    <row r="779" s="77" customFormat="true" ht="13.2" hidden="false" customHeight="false" outlineLevel="0" collapsed="false">
      <c r="E779" s="85"/>
      <c r="F779" s="19"/>
      <c r="K779" s="85"/>
      <c r="L779" s="19"/>
      <c r="Q779" s="85"/>
      <c r="R779" s="19"/>
      <c r="X779" s="85"/>
      <c r="AA779" s="85"/>
      <c r="AB779" s="19"/>
      <c r="AG779" s="85"/>
    </row>
    <row r="780" s="77" customFormat="true" ht="13.2" hidden="false" customHeight="false" outlineLevel="0" collapsed="false">
      <c r="E780" s="85"/>
      <c r="F780" s="19"/>
      <c r="K780" s="85"/>
      <c r="L780" s="19"/>
      <c r="Q780" s="85"/>
      <c r="R780" s="19"/>
      <c r="X780" s="85"/>
      <c r="AA780" s="85"/>
      <c r="AB780" s="19"/>
      <c r="AG780" s="85"/>
    </row>
    <row r="781" s="77" customFormat="true" ht="13.2" hidden="false" customHeight="false" outlineLevel="0" collapsed="false">
      <c r="E781" s="85"/>
      <c r="F781" s="19"/>
      <c r="K781" s="85"/>
      <c r="L781" s="19"/>
      <c r="Q781" s="85"/>
      <c r="R781" s="19"/>
      <c r="X781" s="85"/>
      <c r="AA781" s="85"/>
      <c r="AB781" s="19"/>
      <c r="AG781" s="85"/>
    </row>
    <row r="782" s="77" customFormat="true" ht="13.2" hidden="false" customHeight="false" outlineLevel="0" collapsed="false">
      <c r="E782" s="85"/>
      <c r="F782" s="19"/>
      <c r="K782" s="85"/>
      <c r="L782" s="19"/>
      <c r="Q782" s="85"/>
      <c r="R782" s="19"/>
      <c r="X782" s="85"/>
      <c r="AA782" s="85"/>
      <c r="AB782" s="19"/>
      <c r="AG782" s="85"/>
    </row>
    <row r="783" s="77" customFormat="true" ht="13.2" hidden="false" customHeight="false" outlineLevel="0" collapsed="false">
      <c r="E783" s="85"/>
      <c r="F783" s="19"/>
      <c r="K783" s="85"/>
      <c r="L783" s="19"/>
      <c r="Q783" s="85"/>
      <c r="R783" s="19"/>
      <c r="X783" s="85"/>
      <c r="AA783" s="85"/>
      <c r="AB783" s="19"/>
      <c r="AG783" s="85"/>
    </row>
    <row r="784" s="77" customFormat="true" ht="13.2" hidden="false" customHeight="false" outlineLevel="0" collapsed="false">
      <c r="E784" s="85"/>
      <c r="F784" s="19"/>
      <c r="K784" s="85"/>
      <c r="L784" s="19"/>
      <c r="Q784" s="85"/>
      <c r="R784" s="19"/>
      <c r="X784" s="85"/>
      <c r="AA784" s="85"/>
      <c r="AB784" s="19"/>
      <c r="AG784" s="85"/>
    </row>
    <row r="785" s="77" customFormat="true" ht="13.2" hidden="false" customHeight="false" outlineLevel="0" collapsed="false">
      <c r="E785" s="85"/>
      <c r="F785" s="19"/>
      <c r="K785" s="85"/>
      <c r="L785" s="19"/>
      <c r="Q785" s="85"/>
      <c r="R785" s="19"/>
      <c r="X785" s="85"/>
      <c r="AA785" s="85"/>
      <c r="AB785" s="19"/>
      <c r="AG785" s="85"/>
    </row>
    <row r="786" s="77" customFormat="true" ht="13.2" hidden="false" customHeight="false" outlineLevel="0" collapsed="false">
      <c r="E786" s="85"/>
      <c r="F786" s="19"/>
      <c r="K786" s="85"/>
      <c r="L786" s="19"/>
      <c r="Q786" s="85"/>
      <c r="R786" s="19"/>
      <c r="X786" s="85"/>
      <c r="AA786" s="85"/>
      <c r="AB786" s="19"/>
      <c r="AG786" s="85"/>
    </row>
    <row r="787" s="77" customFormat="true" ht="13.2" hidden="false" customHeight="false" outlineLevel="0" collapsed="false">
      <c r="E787" s="85"/>
      <c r="F787" s="19"/>
      <c r="K787" s="85"/>
      <c r="L787" s="19"/>
      <c r="Q787" s="85"/>
      <c r="R787" s="19"/>
      <c r="X787" s="85"/>
      <c r="AA787" s="85"/>
      <c r="AB787" s="19"/>
      <c r="AG787" s="85"/>
    </row>
    <row r="788" s="77" customFormat="true" ht="13.2" hidden="false" customHeight="false" outlineLevel="0" collapsed="false">
      <c r="E788" s="85"/>
      <c r="F788" s="19"/>
      <c r="K788" s="85"/>
      <c r="L788" s="19"/>
      <c r="Q788" s="85"/>
      <c r="R788" s="19"/>
      <c r="X788" s="85"/>
      <c r="AA788" s="85"/>
      <c r="AB788" s="19"/>
      <c r="AG788" s="85"/>
    </row>
    <row r="789" s="77" customFormat="true" ht="13.2" hidden="false" customHeight="false" outlineLevel="0" collapsed="false">
      <c r="E789" s="85"/>
      <c r="F789" s="19"/>
      <c r="K789" s="85"/>
      <c r="L789" s="19"/>
      <c r="Q789" s="85"/>
      <c r="R789" s="19"/>
      <c r="X789" s="85"/>
      <c r="AA789" s="85"/>
      <c r="AB789" s="19"/>
      <c r="AG789" s="85"/>
    </row>
    <row r="790" s="77" customFormat="true" ht="13.2" hidden="false" customHeight="false" outlineLevel="0" collapsed="false">
      <c r="E790" s="85"/>
      <c r="F790" s="19"/>
      <c r="K790" s="85"/>
      <c r="L790" s="19"/>
      <c r="Q790" s="85"/>
      <c r="R790" s="19"/>
      <c r="X790" s="85"/>
      <c r="AA790" s="85"/>
      <c r="AB790" s="19"/>
      <c r="AG790" s="85"/>
    </row>
    <row r="791" s="77" customFormat="true" ht="13.2" hidden="false" customHeight="false" outlineLevel="0" collapsed="false">
      <c r="E791" s="85"/>
      <c r="F791" s="19"/>
      <c r="K791" s="85"/>
      <c r="L791" s="19"/>
      <c r="Q791" s="85"/>
      <c r="R791" s="19"/>
      <c r="X791" s="85"/>
      <c r="AA791" s="85"/>
      <c r="AB791" s="19"/>
      <c r="AG791" s="85"/>
    </row>
    <row r="792" s="77" customFormat="true" ht="13.2" hidden="false" customHeight="false" outlineLevel="0" collapsed="false">
      <c r="E792" s="85"/>
      <c r="F792" s="19"/>
      <c r="K792" s="85"/>
      <c r="L792" s="19"/>
      <c r="Q792" s="85"/>
      <c r="R792" s="19"/>
      <c r="X792" s="85"/>
      <c r="AA792" s="85"/>
      <c r="AB792" s="19"/>
      <c r="AG792" s="85"/>
    </row>
    <row r="793" s="77" customFormat="true" ht="13.2" hidden="false" customHeight="false" outlineLevel="0" collapsed="false">
      <c r="E793" s="85"/>
      <c r="F793" s="19"/>
      <c r="K793" s="85"/>
      <c r="L793" s="19"/>
      <c r="Q793" s="85"/>
      <c r="R793" s="19"/>
      <c r="X793" s="85"/>
      <c r="AA793" s="85"/>
      <c r="AB793" s="19"/>
      <c r="AG793" s="85"/>
    </row>
    <row r="794" s="77" customFormat="true" ht="13.2" hidden="false" customHeight="false" outlineLevel="0" collapsed="false">
      <c r="E794" s="85"/>
      <c r="F794" s="19"/>
      <c r="K794" s="85"/>
      <c r="L794" s="19"/>
      <c r="Q794" s="85"/>
      <c r="R794" s="19"/>
      <c r="X794" s="85"/>
      <c r="AA794" s="85"/>
      <c r="AB794" s="19"/>
      <c r="AG794" s="85"/>
    </row>
    <row r="795" s="77" customFormat="true" ht="13.2" hidden="false" customHeight="false" outlineLevel="0" collapsed="false">
      <c r="E795" s="85"/>
      <c r="F795" s="19"/>
      <c r="K795" s="85"/>
      <c r="L795" s="19"/>
      <c r="Q795" s="85"/>
      <c r="R795" s="19"/>
      <c r="X795" s="85"/>
      <c r="AA795" s="85"/>
      <c r="AB795" s="19"/>
      <c r="AG795" s="85"/>
    </row>
    <row r="796" s="77" customFormat="true" ht="13.2" hidden="false" customHeight="false" outlineLevel="0" collapsed="false">
      <c r="E796" s="85"/>
      <c r="F796" s="19"/>
      <c r="K796" s="85"/>
      <c r="L796" s="19"/>
      <c r="Q796" s="85"/>
      <c r="R796" s="19"/>
      <c r="X796" s="85"/>
      <c r="AA796" s="85"/>
      <c r="AB796" s="19"/>
      <c r="AG796" s="85"/>
    </row>
    <row r="797" s="77" customFormat="true" ht="13.2" hidden="false" customHeight="false" outlineLevel="0" collapsed="false">
      <c r="E797" s="85"/>
      <c r="F797" s="19"/>
      <c r="K797" s="85"/>
      <c r="L797" s="19"/>
      <c r="Q797" s="85"/>
      <c r="R797" s="19"/>
      <c r="X797" s="85"/>
      <c r="AA797" s="85"/>
      <c r="AB797" s="19"/>
      <c r="AG797" s="85"/>
    </row>
    <row r="798" s="77" customFormat="true" ht="13.2" hidden="false" customHeight="false" outlineLevel="0" collapsed="false">
      <c r="E798" s="85"/>
      <c r="F798" s="19"/>
      <c r="K798" s="85"/>
      <c r="L798" s="19"/>
      <c r="Q798" s="85"/>
      <c r="R798" s="19"/>
      <c r="X798" s="85"/>
      <c r="AA798" s="85"/>
      <c r="AB798" s="19"/>
      <c r="AG798" s="85"/>
    </row>
    <row r="799" s="77" customFormat="true" ht="13.2" hidden="false" customHeight="false" outlineLevel="0" collapsed="false">
      <c r="E799" s="85"/>
      <c r="F799" s="19"/>
      <c r="K799" s="85"/>
      <c r="L799" s="19"/>
      <c r="Q799" s="85"/>
      <c r="R799" s="19"/>
      <c r="X799" s="85"/>
      <c r="AA799" s="85"/>
      <c r="AB799" s="19"/>
      <c r="AG799" s="85"/>
    </row>
    <row r="800" s="77" customFormat="true" ht="13.2" hidden="false" customHeight="false" outlineLevel="0" collapsed="false">
      <c r="E800" s="85"/>
      <c r="F800" s="19"/>
      <c r="K800" s="85"/>
      <c r="L800" s="19"/>
      <c r="Q800" s="85"/>
      <c r="R800" s="19"/>
      <c r="X800" s="85"/>
      <c r="AA800" s="85"/>
      <c r="AB800" s="19"/>
      <c r="AG800" s="85"/>
    </row>
    <row r="801" s="77" customFormat="true" ht="13.2" hidden="false" customHeight="false" outlineLevel="0" collapsed="false">
      <c r="E801" s="85"/>
      <c r="F801" s="19"/>
      <c r="K801" s="85"/>
      <c r="L801" s="19"/>
      <c r="Q801" s="85"/>
      <c r="R801" s="19"/>
      <c r="X801" s="85"/>
      <c r="AA801" s="85"/>
      <c r="AB801" s="19"/>
      <c r="AG801" s="85"/>
    </row>
    <row r="802" s="77" customFormat="true" ht="13.2" hidden="false" customHeight="false" outlineLevel="0" collapsed="false">
      <c r="E802" s="85"/>
      <c r="F802" s="19"/>
      <c r="K802" s="85"/>
      <c r="L802" s="19"/>
      <c r="Q802" s="85"/>
      <c r="R802" s="19"/>
      <c r="X802" s="85"/>
      <c r="AA802" s="85"/>
      <c r="AB802" s="19"/>
      <c r="AG802" s="85"/>
    </row>
    <row r="803" s="77" customFormat="true" ht="13.2" hidden="false" customHeight="false" outlineLevel="0" collapsed="false">
      <c r="E803" s="85"/>
      <c r="F803" s="19"/>
      <c r="K803" s="85"/>
      <c r="L803" s="19"/>
      <c r="Q803" s="85"/>
      <c r="R803" s="19"/>
      <c r="X803" s="85"/>
      <c r="AA803" s="85"/>
      <c r="AB803" s="19"/>
      <c r="AG803" s="85"/>
    </row>
    <row r="804" s="77" customFormat="true" ht="13.2" hidden="false" customHeight="false" outlineLevel="0" collapsed="false">
      <c r="E804" s="85"/>
      <c r="F804" s="19"/>
      <c r="K804" s="85"/>
      <c r="L804" s="19"/>
      <c r="Q804" s="85"/>
      <c r="R804" s="19"/>
      <c r="X804" s="85"/>
      <c r="AA804" s="85"/>
      <c r="AB804" s="19"/>
      <c r="AG804" s="85"/>
    </row>
    <row r="805" s="77" customFormat="true" ht="13.2" hidden="false" customHeight="false" outlineLevel="0" collapsed="false">
      <c r="E805" s="85"/>
      <c r="F805" s="19"/>
      <c r="K805" s="85"/>
      <c r="L805" s="19"/>
      <c r="Q805" s="85"/>
      <c r="R805" s="19"/>
      <c r="X805" s="85"/>
      <c r="AA805" s="85"/>
      <c r="AB805" s="19"/>
      <c r="AG805" s="85"/>
    </row>
    <row r="806" s="77" customFormat="true" ht="13.2" hidden="false" customHeight="false" outlineLevel="0" collapsed="false">
      <c r="E806" s="85"/>
      <c r="F806" s="19"/>
      <c r="K806" s="85"/>
      <c r="L806" s="19"/>
      <c r="Q806" s="85"/>
      <c r="R806" s="19"/>
      <c r="X806" s="85"/>
      <c r="AA806" s="85"/>
      <c r="AB806" s="19"/>
      <c r="AG806" s="85"/>
    </row>
    <row r="807" s="77" customFormat="true" ht="13.2" hidden="false" customHeight="false" outlineLevel="0" collapsed="false">
      <c r="E807" s="85"/>
      <c r="F807" s="19"/>
      <c r="K807" s="85"/>
      <c r="L807" s="19"/>
      <c r="Q807" s="85"/>
      <c r="R807" s="19"/>
      <c r="X807" s="85"/>
      <c r="AA807" s="85"/>
      <c r="AB807" s="19"/>
      <c r="AG807" s="85"/>
    </row>
    <row r="808" s="77" customFormat="true" ht="13.2" hidden="false" customHeight="false" outlineLevel="0" collapsed="false">
      <c r="E808" s="85"/>
      <c r="F808" s="19"/>
      <c r="K808" s="85"/>
      <c r="L808" s="19"/>
      <c r="Q808" s="85"/>
      <c r="R808" s="19"/>
      <c r="X808" s="85"/>
      <c r="AA808" s="85"/>
      <c r="AB808" s="19"/>
      <c r="AG808" s="85"/>
    </row>
    <row r="809" s="77" customFormat="true" ht="13.2" hidden="false" customHeight="false" outlineLevel="0" collapsed="false">
      <c r="E809" s="85"/>
      <c r="F809" s="19"/>
      <c r="K809" s="85"/>
      <c r="L809" s="19"/>
      <c r="Q809" s="85"/>
      <c r="R809" s="19"/>
      <c r="X809" s="85"/>
      <c r="AA809" s="85"/>
      <c r="AB809" s="19"/>
      <c r="AG809" s="85"/>
    </row>
    <row r="810" s="77" customFormat="true" ht="13.2" hidden="false" customHeight="false" outlineLevel="0" collapsed="false">
      <c r="E810" s="85"/>
      <c r="F810" s="19"/>
      <c r="K810" s="85"/>
      <c r="L810" s="19"/>
      <c r="Q810" s="85"/>
      <c r="R810" s="19"/>
      <c r="X810" s="85"/>
      <c r="AA810" s="85"/>
      <c r="AB810" s="19"/>
      <c r="AG810" s="85"/>
    </row>
    <row r="811" s="77" customFormat="true" ht="13.2" hidden="false" customHeight="false" outlineLevel="0" collapsed="false">
      <c r="E811" s="85"/>
      <c r="F811" s="19"/>
      <c r="K811" s="85"/>
      <c r="L811" s="19"/>
      <c r="Q811" s="85"/>
      <c r="R811" s="19"/>
      <c r="X811" s="85"/>
      <c r="AA811" s="85"/>
      <c r="AB811" s="19"/>
      <c r="AG811" s="85"/>
    </row>
    <row r="812" s="77" customFormat="true" ht="13.2" hidden="false" customHeight="false" outlineLevel="0" collapsed="false">
      <c r="E812" s="85"/>
      <c r="F812" s="19"/>
      <c r="K812" s="85"/>
      <c r="L812" s="19"/>
      <c r="Q812" s="85"/>
      <c r="R812" s="19"/>
      <c r="X812" s="85"/>
      <c r="AA812" s="85"/>
      <c r="AB812" s="19"/>
      <c r="AG812" s="85"/>
    </row>
    <row r="813" s="77" customFormat="true" ht="13.2" hidden="false" customHeight="false" outlineLevel="0" collapsed="false">
      <c r="E813" s="85"/>
      <c r="F813" s="19"/>
      <c r="K813" s="85"/>
      <c r="L813" s="19"/>
      <c r="Q813" s="85"/>
      <c r="R813" s="19"/>
      <c r="X813" s="85"/>
      <c r="AA813" s="85"/>
      <c r="AB813" s="19"/>
      <c r="AG813" s="85"/>
    </row>
    <row r="814" s="77" customFormat="true" ht="13.2" hidden="false" customHeight="false" outlineLevel="0" collapsed="false">
      <c r="E814" s="85"/>
      <c r="F814" s="19"/>
      <c r="K814" s="85"/>
      <c r="L814" s="19"/>
      <c r="Q814" s="85"/>
      <c r="R814" s="19"/>
      <c r="X814" s="85"/>
      <c r="AA814" s="85"/>
      <c r="AB814" s="19"/>
      <c r="AG814" s="85"/>
    </row>
    <row r="815" s="77" customFormat="true" ht="13.2" hidden="false" customHeight="false" outlineLevel="0" collapsed="false">
      <c r="E815" s="85"/>
      <c r="F815" s="19"/>
      <c r="K815" s="85"/>
      <c r="L815" s="19"/>
      <c r="Q815" s="85"/>
      <c r="R815" s="19"/>
      <c r="X815" s="85"/>
      <c r="AA815" s="85"/>
      <c r="AB815" s="19"/>
      <c r="AG815" s="85"/>
    </row>
    <row r="816" s="77" customFormat="true" ht="13.2" hidden="false" customHeight="false" outlineLevel="0" collapsed="false">
      <c r="E816" s="85"/>
      <c r="F816" s="19"/>
      <c r="K816" s="85"/>
      <c r="L816" s="19"/>
      <c r="Q816" s="85"/>
      <c r="R816" s="19"/>
      <c r="X816" s="85"/>
      <c r="AA816" s="85"/>
      <c r="AB816" s="19"/>
      <c r="AG816" s="85"/>
    </row>
    <row r="817" s="77" customFormat="true" ht="13.2" hidden="false" customHeight="false" outlineLevel="0" collapsed="false">
      <c r="E817" s="85"/>
      <c r="F817" s="19"/>
      <c r="K817" s="85"/>
      <c r="L817" s="19"/>
      <c r="Q817" s="85"/>
      <c r="R817" s="19"/>
      <c r="X817" s="85"/>
      <c r="AA817" s="85"/>
      <c r="AB817" s="19"/>
      <c r="AG817" s="85"/>
    </row>
    <row r="818" s="77" customFormat="true" ht="13.2" hidden="false" customHeight="false" outlineLevel="0" collapsed="false">
      <c r="E818" s="85"/>
      <c r="F818" s="19"/>
      <c r="K818" s="85"/>
      <c r="L818" s="19"/>
      <c r="Q818" s="85"/>
      <c r="R818" s="19"/>
      <c r="X818" s="85"/>
      <c r="AA818" s="85"/>
      <c r="AB818" s="19"/>
      <c r="AG818" s="85"/>
    </row>
    <row r="819" s="77" customFormat="true" ht="13.2" hidden="false" customHeight="false" outlineLevel="0" collapsed="false">
      <c r="E819" s="85"/>
      <c r="F819" s="19"/>
      <c r="K819" s="85"/>
      <c r="L819" s="19"/>
      <c r="Q819" s="85"/>
      <c r="R819" s="19"/>
      <c r="X819" s="85"/>
      <c r="AA819" s="85"/>
      <c r="AB819" s="19"/>
      <c r="AG819" s="85"/>
    </row>
    <row r="820" s="77" customFormat="true" ht="13.2" hidden="false" customHeight="false" outlineLevel="0" collapsed="false">
      <c r="E820" s="85"/>
      <c r="F820" s="19"/>
      <c r="K820" s="85"/>
      <c r="L820" s="19"/>
      <c r="Q820" s="85"/>
      <c r="R820" s="19"/>
      <c r="X820" s="85"/>
      <c r="AA820" s="85"/>
      <c r="AB820" s="19"/>
      <c r="AG820" s="85"/>
    </row>
    <row r="821" s="77" customFormat="true" ht="13.2" hidden="false" customHeight="false" outlineLevel="0" collapsed="false">
      <c r="E821" s="85"/>
      <c r="F821" s="19"/>
      <c r="K821" s="85"/>
      <c r="L821" s="19"/>
      <c r="Q821" s="85"/>
      <c r="R821" s="19"/>
      <c r="X821" s="85"/>
      <c r="AA821" s="85"/>
      <c r="AB821" s="19"/>
      <c r="AG821" s="85"/>
    </row>
    <row r="822" s="77" customFormat="true" ht="13.2" hidden="false" customHeight="false" outlineLevel="0" collapsed="false">
      <c r="E822" s="85"/>
      <c r="F822" s="19"/>
      <c r="K822" s="85"/>
      <c r="L822" s="19"/>
      <c r="Q822" s="85"/>
      <c r="R822" s="19"/>
      <c r="X822" s="85"/>
      <c r="AA822" s="85"/>
      <c r="AB822" s="19"/>
      <c r="AG822" s="85"/>
    </row>
    <row r="823" s="77" customFormat="true" ht="13.2" hidden="false" customHeight="false" outlineLevel="0" collapsed="false">
      <c r="E823" s="85"/>
      <c r="F823" s="19"/>
      <c r="K823" s="85"/>
      <c r="L823" s="19"/>
      <c r="Q823" s="85"/>
      <c r="R823" s="19"/>
      <c r="X823" s="85"/>
      <c r="AA823" s="85"/>
      <c r="AB823" s="19"/>
      <c r="AG823" s="85"/>
    </row>
    <row r="824" s="77" customFormat="true" ht="13.2" hidden="false" customHeight="false" outlineLevel="0" collapsed="false">
      <c r="E824" s="85"/>
      <c r="F824" s="19"/>
      <c r="K824" s="85"/>
      <c r="L824" s="19"/>
      <c r="Q824" s="85"/>
      <c r="R824" s="19"/>
      <c r="X824" s="85"/>
      <c r="AA824" s="85"/>
      <c r="AB824" s="19"/>
      <c r="AG824" s="85"/>
    </row>
    <row r="825" s="77" customFormat="true" ht="13.2" hidden="false" customHeight="false" outlineLevel="0" collapsed="false">
      <c r="E825" s="85"/>
      <c r="F825" s="19"/>
      <c r="K825" s="85"/>
      <c r="L825" s="19"/>
      <c r="Q825" s="85"/>
      <c r="R825" s="19"/>
      <c r="X825" s="85"/>
      <c r="AA825" s="85"/>
      <c r="AB825" s="19"/>
      <c r="AG825" s="85"/>
    </row>
    <row r="826" s="77" customFormat="true" ht="13.2" hidden="false" customHeight="false" outlineLevel="0" collapsed="false">
      <c r="E826" s="85"/>
      <c r="F826" s="19"/>
      <c r="K826" s="85"/>
      <c r="L826" s="19"/>
      <c r="Q826" s="85"/>
      <c r="R826" s="19"/>
      <c r="X826" s="85"/>
      <c r="AA826" s="85"/>
      <c r="AB826" s="19"/>
      <c r="AG826" s="85"/>
    </row>
    <row r="827" s="77" customFormat="true" ht="13.2" hidden="false" customHeight="false" outlineLevel="0" collapsed="false">
      <c r="E827" s="85"/>
      <c r="F827" s="19"/>
      <c r="K827" s="85"/>
      <c r="L827" s="19"/>
      <c r="Q827" s="85"/>
      <c r="R827" s="19"/>
      <c r="X827" s="85"/>
      <c r="AA827" s="85"/>
      <c r="AB827" s="19"/>
      <c r="AG827" s="85"/>
    </row>
    <row r="828" s="77" customFormat="true" ht="13.2" hidden="false" customHeight="false" outlineLevel="0" collapsed="false">
      <c r="E828" s="85"/>
      <c r="F828" s="19"/>
      <c r="K828" s="85"/>
      <c r="L828" s="19"/>
      <c r="Q828" s="85"/>
      <c r="R828" s="19"/>
      <c r="X828" s="85"/>
      <c r="AA828" s="85"/>
      <c r="AB828" s="19"/>
      <c r="AG828" s="85"/>
    </row>
    <row r="829" s="77" customFormat="true" ht="13.2" hidden="false" customHeight="false" outlineLevel="0" collapsed="false">
      <c r="E829" s="85"/>
      <c r="F829" s="19"/>
      <c r="K829" s="85"/>
      <c r="L829" s="19"/>
      <c r="Q829" s="85"/>
      <c r="R829" s="19"/>
      <c r="X829" s="85"/>
      <c r="AA829" s="85"/>
      <c r="AB829" s="19"/>
      <c r="AG829" s="85"/>
    </row>
    <row r="830" s="77" customFormat="true" ht="13.2" hidden="false" customHeight="false" outlineLevel="0" collapsed="false">
      <c r="E830" s="85"/>
      <c r="F830" s="19"/>
      <c r="K830" s="85"/>
      <c r="L830" s="19"/>
      <c r="Q830" s="85"/>
      <c r="R830" s="19"/>
      <c r="X830" s="85"/>
      <c r="AA830" s="85"/>
      <c r="AB830" s="19"/>
      <c r="AG830" s="85"/>
    </row>
    <row r="831" s="77" customFormat="true" ht="13.2" hidden="false" customHeight="false" outlineLevel="0" collapsed="false">
      <c r="E831" s="85"/>
      <c r="F831" s="19"/>
      <c r="K831" s="85"/>
      <c r="L831" s="19"/>
      <c r="Q831" s="85"/>
      <c r="R831" s="19"/>
      <c r="X831" s="85"/>
      <c r="AA831" s="85"/>
      <c r="AB831" s="19"/>
      <c r="AG831" s="85"/>
    </row>
    <row r="832" s="77" customFormat="true" ht="13.2" hidden="false" customHeight="false" outlineLevel="0" collapsed="false">
      <c r="E832" s="85"/>
      <c r="F832" s="19"/>
      <c r="K832" s="85"/>
      <c r="L832" s="19"/>
      <c r="Q832" s="85"/>
      <c r="R832" s="19"/>
      <c r="X832" s="85"/>
      <c r="AA832" s="85"/>
      <c r="AB832" s="19"/>
      <c r="AG832" s="85"/>
    </row>
    <row r="833" s="77" customFormat="true" ht="13.2" hidden="false" customHeight="false" outlineLevel="0" collapsed="false">
      <c r="E833" s="85"/>
      <c r="F833" s="19"/>
      <c r="K833" s="85"/>
      <c r="L833" s="19"/>
      <c r="Q833" s="85"/>
      <c r="R833" s="19"/>
      <c r="X833" s="85"/>
      <c r="AA833" s="85"/>
      <c r="AB833" s="19"/>
      <c r="AG833" s="85"/>
    </row>
    <row r="834" s="77" customFormat="true" ht="13.2" hidden="false" customHeight="false" outlineLevel="0" collapsed="false">
      <c r="E834" s="85"/>
      <c r="F834" s="19"/>
      <c r="K834" s="85"/>
      <c r="L834" s="19"/>
      <c r="Q834" s="85"/>
      <c r="R834" s="19"/>
      <c r="X834" s="85"/>
      <c r="AA834" s="85"/>
      <c r="AB834" s="19"/>
      <c r="AG834" s="85"/>
    </row>
    <row r="835" s="77" customFormat="true" ht="13.2" hidden="false" customHeight="false" outlineLevel="0" collapsed="false">
      <c r="E835" s="85"/>
      <c r="F835" s="19"/>
      <c r="K835" s="85"/>
      <c r="L835" s="19"/>
      <c r="Q835" s="85"/>
      <c r="R835" s="19"/>
      <c r="X835" s="85"/>
      <c r="AA835" s="85"/>
      <c r="AB835" s="19"/>
      <c r="AG835" s="85"/>
    </row>
    <row r="836" s="77" customFormat="true" ht="13.2" hidden="false" customHeight="false" outlineLevel="0" collapsed="false">
      <c r="E836" s="85"/>
      <c r="F836" s="19"/>
      <c r="K836" s="85"/>
      <c r="L836" s="19"/>
      <c r="Q836" s="85"/>
      <c r="R836" s="19"/>
      <c r="X836" s="85"/>
      <c r="AA836" s="85"/>
      <c r="AB836" s="19"/>
      <c r="AG836" s="85"/>
    </row>
    <row r="837" s="77" customFormat="true" ht="13.2" hidden="false" customHeight="false" outlineLevel="0" collapsed="false">
      <c r="E837" s="85"/>
      <c r="F837" s="19"/>
      <c r="K837" s="85"/>
      <c r="L837" s="19"/>
      <c r="Q837" s="85"/>
      <c r="R837" s="19"/>
      <c r="X837" s="85"/>
      <c r="AA837" s="85"/>
      <c r="AB837" s="19"/>
      <c r="AG837" s="85"/>
    </row>
    <row r="838" s="77" customFormat="true" ht="13.2" hidden="false" customHeight="false" outlineLevel="0" collapsed="false">
      <c r="E838" s="85"/>
      <c r="F838" s="19"/>
      <c r="K838" s="85"/>
      <c r="L838" s="19"/>
      <c r="Q838" s="85"/>
      <c r="R838" s="19"/>
      <c r="X838" s="85"/>
      <c r="AA838" s="85"/>
      <c r="AB838" s="19"/>
      <c r="AG838" s="85"/>
    </row>
    <row r="839" s="77" customFormat="true" ht="13.2" hidden="false" customHeight="false" outlineLevel="0" collapsed="false">
      <c r="E839" s="85"/>
      <c r="F839" s="19"/>
      <c r="K839" s="85"/>
      <c r="L839" s="19"/>
      <c r="Q839" s="85"/>
      <c r="R839" s="19"/>
      <c r="X839" s="85"/>
      <c r="AA839" s="85"/>
      <c r="AB839" s="19"/>
      <c r="AG839" s="85"/>
    </row>
    <row r="840" s="77" customFormat="true" ht="13.2" hidden="false" customHeight="false" outlineLevel="0" collapsed="false">
      <c r="E840" s="85"/>
      <c r="F840" s="19"/>
      <c r="K840" s="85"/>
      <c r="L840" s="19"/>
      <c r="Q840" s="85"/>
      <c r="R840" s="19"/>
      <c r="X840" s="85"/>
      <c r="AA840" s="85"/>
      <c r="AB840" s="19"/>
      <c r="AG840" s="85"/>
    </row>
    <row r="841" s="77" customFormat="true" ht="13.2" hidden="false" customHeight="false" outlineLevel="0" collapsed="false">
      <c r="E841" s="85"/>
      <c r="F841" s="19"/>
      <c r="K841" s="85"/>
      <c r="L841" s="19"/>
      <c r="Q841" s="85"/>
      <c r="R841" s="19"/>
      <c r="X841" s="85"/>
      <c r="AA841" s="85"/>
      <c r="AB841" s="19"/>
      <c r="AG841" s="85"/>
    </row>
    <row r="842" s="77" customFormat="true" ht="13.2" hidden="false" customHeight="false" outlineLevel="0" collapsed="false">
      <c r="E842" s="85"/>
      <c r="F842" s="19"/>
      <c r="K842" s="85"/>
      <c r="L842" s="19"/>
      <c r="Q842" s="85"/>
      <c r="R842" s="19"/>
      <c r="X842" s="85"/>
      <c r="AA842" s="85"/>
      <c r="AB842" s="19"/>
      <c r="AG842" s="85"/>
    </row>
    <row r="843" s="77" customFormat="true" ht="13.2" hidden="false" customHeight="false" outlineLevel="0" collapsed="false">
      <c r="E843" s="85"/>
      <c r="F843" s="19"/>
      <c r="K843" s="85"/>
      <c r="L843" s="19"/>
      <c r="Q843" s="85"/>
      <c r="R843" s="19"/>
      <c r="X843" s="85"/>
      <c r="AA843" s="85"/>
      <c r="AB843" s="19"/>
      <c r="AG843" s="85"/>
    </row>
    <row r="844" s="77" customFormat="true" ht="13.2" hidden="false" customHeight="false" outlineLevel="0" collapsed="false">
      <c r="E844" s="85"/>
      <c r="F844" s="19"/>
      <c r="K844" s="85"/>
      <c r="L844" s="19"/>
      <c r="Q844" s="85"/>
      <c r="R844" s="19"/>
      <c r="X844" s="85"/>
      <c r="AA844" s="85"/>
      <c r="AB844" s="19"/>
      <c r="AG844" s="85"/>
    </row>
    <row r="845" s="77" customFormat="true" ht="13.2" hidden="false" customHeight="false" outlineLevel="0" collapsed="false">
      <c r="E845" s="85"/>
      <c r="F845" s="19"/>
      <c r="K845" s="85"/>
      <c r="L845" s="19"/>
      <c r="Q845" s="85"/>
      <c r="R845" s="19"/>
      <c r="X845" s="85"/>
      <c r="AA845" s="85"/>
      <c r="AB845" s="19"/>
      <c r="AG845" s="85"/>
    </row>
    <row r="846" s="77" customFormat="true" ht="13.2" hidden="false" customHeight="false" outlineLevel="0" collapsed="false">
      <c r="E846" s="85"/>
      <c r="F846" s="19"/>
      <c r="K846" s="85"/>
      <c r="L846" s="19"/>
      <c r="Q846" s="85"/>
      <c r="R846" s="19"/>
      <c r="X846" s="85"/>
      <c r="AA846" s="85"/>
      <c r="AB846" s="19"/>
      <c r="AG846" s="85"/>
    </row>
    <row r="847" s="77" customFormat="true" ht="13.2" hidden="false" customHeight="false" outlineLevel="0" collapsed="false">
      <c r="E847" s="85"/>
      <c r="F847" s="19"/>
      <c r="K847" s="85"/>
      <c r="L847" s="19"/>
      <c r="Q847" s="85"/>
      <c r="R847" s="19"/>
      <c r="X847" s="85"/>
      <c r="AA847" s="85"/>
      <c r="AB847" s="19"/>
      <c r="AG847" s="85"/>
    </row>
    <row r="848" s="77" customFormat="true" ht="13.2" hidden="false" customHeight="false" outlineLevel="0" collapsed="false">
      <c r="E848" s="85"/>
      <c r="F848" s="19"/>
      <c r="K848" s="85"/>
      <c r="L848" s="19"/>
      <c r="Q848" s="85"/>
      <c r="R848" s="19"/>
      <c r="X848" s="85"/>
      <c r="AA848" s="85"/>
      <c r="AB848" s="19"/>
      <c r="AG848" s="85"/>
    </row>
    <row r="849" s="77" customFormat="true" ht="13.2" hidden="false" customHeight="false" outlineLevel="0" collapsed="false">
      <c r="E849" s="85"/>
      <c r="F849" s="19"/>
      <c r="K849" s="85"/>
      <c r="L849" s="19"/>
      <c r="Q849" s="85"/>
      <c r="R849" s="19"/>
      <c r="X849" s="85"/>
      <c r="AA849" s="85"/>
      <c r="AB849" s="19"/>
      <c r="AG849" s="85"/>
    </row>
    <row r="850" s="77" customFormat="true" ht="13.2" hidden="false" customHeight="false" outlineLevel="0" collapsed="false">
      <c r="E850" s="85"/>
      <c r="F850" s="19"/>
      <c r="K850" s="85"/>
      <c r="L850" s="19"/>
      <c r="Q850" s="85"/>
      <c r="R850" s="19"/>
      <c r="X850" s="85"/>
      <c r="AA850" s="85"/>
      <c r="AB850" s="19"/>
      <c r="AG850" s="85"/>
    </row>
    <row r="851" s="77" customFormat="true" ht="13.2" hidden="false" customHeight="false" outlineLevel="0" collapsed="false">
      <c r="E851" s="85"/>
      <c r="F851" s="19"/>
      <c r="K851" s="85"/>
      <c r="L851" s="19"/>
      <c r="Q851" s="85"/>
      <c r="R851" s="19"/>
      <c r="X851" s="85"/>
      <c r="AA851" s="85"/>
      <c r="AB851" s="19"/>
      <c r="AG851" s="85"/>
    </row>
    <row r="852" s="77" customFormat="true" ht="13.2" hidden="false" customHeight="false" outlineLevel="0" collapsed="false">
      <c r="E852" s="85"/>
      <c r="F852" s="19"/>
      <c r="K852" s="85"/>
      <c r="L852" s="19"/>
      <c r="Q852" s="85"/>
      <c r="R852" s="19"/>
      <c r="X852" s="85"/>
      <c r="AA852" s="85"/>
      <c r="AB852" s="19"/>
      <c r="AG852" s="85"/>
    </row>
    <row r="853" s="77" customFormat="true" ht="13.2" hidden="false" customHeight="false" outlineLevel="0" collapsed="false">
      <c r="E853" s="85"/>
      <c r="F853" s="19"/>
      <c r="K853" s="85"/>
      <c r="L853" s="19"/>
      <c r="Q853" s="85"/>
      <c r="R853" s="19"/>
      <c r="X853" s="85"/>
      <c r="AA853" s="85"/>
      <c r="AB853" s="19"/>
      <c r="AG853" s="85"/>
    </row>
    <row r="854" s="77" customFormat="true" ht="13.2" hidden="false" customHeight="false" outlineLevel="0" collapsed="false">
      <c r="E854" s="85"/>
      <c r="F854" s="19"/>
      <c r="K854" s="85"/>
      <c r="L854" s="19"/>
      <c r="Q854" s="85"/>
      <c r="R854" s="19"/>
      <c r="X854" s="85"/>
      <c r="AA854" s="85"/>
      <c r="AB854" s="19"/>
      <c r="AG854" s="85"/>
    </row>
    <row r="855" s="77" customFormat="true" ht="13.2" hidden="false" customHeight="false" outlineLevel="0" collapsed="false">
      <c r="E855" s="85"/>
      <c r="F855" s="19"/>
      <c r="K855" s="85"/>
      <c r="L855" s="19"/>
      <c r="Q855" s="85"/>
      <c r="R855" s="19"/>
      <c r="X855" s="85"/>
      <c r="AA855" s="85"/>
      <c r="AB855" s="19"/>
      <c r="AG855" s="85"/>
    </row>
    <row r="856" s="77" customFormat="true" ht="13.2" hidden="false" customHeight="false" outlineLevel="0" collapsed="false">
      <c r="E856" s="85"/>
      <c r="F856" s="19"/>
      <c r="K856" s="85"/>
      <c r="L856" s="19"/>
      <c r="Q856" s="85"/>
      <c r="R856" s="19"/>
      <c r="X856" s="85"/>
      <c r="AA856" s="85"/>
      <c r="AB856" s="19"/>
      <c r="AG856" s="85"/>
    </row>
    <row r="857" s="77" customFormat="true" ht="13.2" hidden="false" customHeight="false" outlineLevel="0" collapsed="false">
      <c r="E857" s="85"/>
      <c r="F857" s="19"/>
      <c r="K857" s="85"/>
      <c r="L857" s="19"/>
      <c r="Q857" s="85"/>
      <c r="R857" s="19"/>
      <c r="X857" s="85"/>
      <c r="AA857" s="85"/>
      <c r="AB857" s="19"/>
      <c r="AG857" s="85"/>
    </row>
    <row r="858" s="77" customFormat="true" ht="13.2" hidden="false" customHeight="false" outlineLevel="0" collapsed="false">
      <c r="E858" s="85"/>
      <c r="F858" s="19"/>
      <c r="K858" s="85"/>
      <c r="L858" s="19"/>
      <c r="Q858" s="85"/>
      <c r="R858" s="19"/>
      <c r="X858" s="85"/>
      <c r="AA858" s="85"/>
      <c r="AB858" s="19"/>
      <c r="AG858" s="85"/>
    </row>
    <row r="859" s="77" customFormat="true" ht="13.2" hidden="false" customHeight="false" outlineLevel="0" collapsed="false">
      <c r="E859" s="85"/>
      <c r="F859" s="19"/>
      <c r="K859" s="85"/>
      <c r="L859" s="19"/>
      <c r="Q859" s="85"/>
      <c r="R859" s="19"/>
      <c r="X859" s="85"/>
      <c r="AA859" s="85"/>
      <c r="AB859" s="19"/>
      <c r="AG859" s="85"/>
    </row>
    <row r="860" s="77" customFormat="true" ht="13.2" hidden="false" customHeight="false" outlineLevel="0" collapsed="false">
      <c r="E860" s="85"/>
      <c r="F860" s="19"/>
      <c r="K860" s="85"/>
      <c r="L860" s="19"/>
      <c r="Q860" s="85"/>
      <c r="R860" s="19"/>
      <c r="X860" s="85"/>
      <c r="AA860" s="85"/>
      <c r="AB860" s="19"/>
      <c r="AG860" s="85"/>
    </row>
    <row r="861" s="77" customFormat="true" ht="13.2" hidden="false" customHeight="false" outlineLevel="0" collapsed="false">
      <c r="E861" s="85"/>
      <c r="F861" s="19"/>
      <c r="K861" s="85"/>
      <c r="L861" s="19"/>
      <c r="Q861" s="85"/>
      <c r="R861" s="19"/>
      <c r="X861" s="85"/>
      <c r="AA861" s="85"/>
      <c r="AB861" s="19"/>
      <c r="AG861" s="85"/>
    </row>
    <row r="862" s="77" customFormat="true" ht="13.2" hidden="false" customHeight="false" outlineLevel="0" collapsed="false">
      <c r="E862" s="85"/>
      <c r="F862" s="19"/>
      <c r="K862" s="85"/>
      <c r="L862" s="19"/>
      <c r="Q862" s="85"/>
      <c r="R862" s="19"/>
      <c r="X862" s="85"/>
      <c r="AA862" s="85"/>
      <c r="AB862" s="19"/>
      <c r="AG862" s="85"/>
    </row>
    <row r="863" s="77" customFormat="true" ht="13.2" hidden="false" customHeight="false" outlineLevel="0" collapsed="false">
      <c r="E863" s="85"/>
      <c r="F863" s="19"/>
      <c r="K863" s="85"/>
      <c r="L863" s="19"/>
      <c r="Q863" s="85"/>
      <c r="R863" s="19"/>
      <c r="X863" s="85"/>
      <c r="AA863" s="85"/>
      <c r="AB863" s="19"/>
      <c r="AG863" s="85"/>
    </row>
    <row r="864" s="77" customFormat="true" ht="13.2" hidden="false" customHeight="false" outlineLevel="0" collapsed="false">
      <c r="E864" s="85"/>
      <c r="F864" s="19"/>
      <c r="K864" s="85"/>
      <c r="L864" s="19"/>
      <c r="Q864" s="85"/>
      <c r="R864" s="19"/>
      <c r="X864" s="85"/>
      <c r="AA864" s="85"/>
      <c r="AB864" s="19"/>
      <c r="AG864" s="85"/>
    </row>
    <row r="865" s="77" customFormat="true" ht="13.2" hidden="false" customHeight="false" outlineLevel="0" collapsed="false">
      <c r="E865" s="85"/>
      <c r="F865" s="19"/>
      <c r="K865" s="85"/>
      <c r="L865" s="19"/>
      <c r="Q865" s="85"/>
      <c r="R865" s="19"/>
      <c r="X865" s="85"/>
      <c r="AA865" s="85"/>
      <c r="AB865" s="19"/>
      <c r="AG865" s="85"/>
    </row>
    <row r="866" s="77" customFormat="true" ht="13.2" hidden="false" customHeight="false" outlineLevel="0" collapsed="false">
      <c r="E866" s="85"/>
      <c r="F866" s="19"/>
      <c r="K866" s="85"/>
      <c r="L866" s="19"/>
      <c r="Q866" s="85"/>
      <c r="R866" s="19"/>
      <c r="X866" s="85"/>
      <c r="AA866" s="85"/>
      <c r="AB866" s="19"/>
      <c r="AG866" s="85"/>
    </row>
    <row r="867" s="77" customFormat="true" ht="13.2" hidden="false" customHeight="false" outlineLevel="0" collapsed="false">
      <c r="E867" s="85"/>
      <c r="F867" s="19"/>
      <c r="K867" s="85"/>
      <c r="L867" s="19"/>
      <c r="Q867" s="85"/>
      <c r="R867" s="19"/>
      <c r="X867" s="85"/>
      <c r="AA867" s="85"/>
      <c r="AB867" s="19"/>
      <c r="AG867" s="85"/>
    </row>
    <row r="868" s="77" customFormat="true" ht="13.2" hidden="false" customHeight="false" outlineLevel="0" collapsed="false">
      <c r="E868" s="85"/>
      <c r="F868" s="19"/>
      <c r="K868" s="85"/>
      <c r="L868" s="19"/>
      <c r="Q868" s="85"/>
      <c r="R868" s="19"/>
      <c r="X868" s="85"/>
      <c r="AA868" s="85"/>
      <c r="AB868" s="19"/>
      <c r="AG868" s="85"/>
    </row>
    <row r="869" s="77" customFormat="true" ht="13.2" hidden="false" customHeight="false" outlineLevel="0" collapsed="false">
      <c r="E869" s="85"/>
      <c r="F869" s="19"/>
      <c r="K869" s="85"/>
      <c r="L869" s="19"/>
      <c r="Q869" s="85"/>
      <c r="R869" s="19"/>
      <c r="X869" s="85"/>
      <c r="AA869" s="85"/>
      <c r="AB869" s="19"/>
      <c r="AG869" s="85"/>
    </row>
    <row r="870" s="77" customFormat="true" ht="13.2" hidden="false" customHeight="false" outlineLevel="0" collapsed="false">
      <c r="E870" s="85"/>
      <c r="F870" s="19"/>
      <c r="K870" s="85"/>
      <c r="L870" s="19"/>
      <c r="Q870" s="85"/>
      <c r="R870" s="19"/>
      <c r="X870" s="85"/>
      <c r="AA870" s="85"/>
      <c r="AB870" s="19"/>
      <c r="AG870" s="85"/>
    </row>
    <row r="871" s="77" customFormat="true" ht="13.2" hidden="false" customHeight="false" outlineLevel="0" collapsed="false">
      <c r="E871" s="85"/>
      <c r="F871" s="19"/>
      <c r="K871" s="85"/>
      <c r="L871" s="19"/>
      <c r="Q871" s="85"/>
      <c r="R871" s="19"/>
      <c r="X871" s="85"/>
      <c r="AA871" s="85"/>
      <c r="AB871" s="19"/>
      <c r="AG871" s="85"/>
    </row>
    <row r="872" s="77" customFormat="true" ht="13.2" hidden="false" customHeight="false" outlineLevel="0" collapsed="false">
      <c r="E872" s="85"/>
      <c r="F872" s="19"/>
      <c r="K872" s="85"/>
      <c r="L872" s="19"/>
      <c r="Q872" s="85"/>
      <c r="R872" s="19"/>
      <c r="X872" s="85"/>
      <c r="AA872" s="85"/>
      <c r="AB872" s="19"/>
      <c r="AG872" s="85"/>
    </row>
    <row r="873" s="77" customFormat="true" ht="13.2" hidden="false" customHeight="false" outlineLevel="0" collapsed="false">
      <c r="E873" s="85"/>
      <c r="F873" s="19"/>
      <c r="K873" s="85"/>
      <c r="L873" s="19"/>
      <c r="Q873" s="85"/>
      <c r="R873" s="19"/>
      <c r="X873" s="85"/>
      <c r="AA873" s="85"/>
      <c r="AB873" s="19"/>
      <c r="AG873" s="85"/>
    </row>
    <row r="874" s="77" customFormat="true" ht="13.2" hidden="false" customHeight="false" outlineLevel="0" collapsed="false">
      <c r="E874" s="85"/>
      <c r="F874" s="19"/>
      <c r="K874" s="85"/>
      <c r="L874" s="19"/>
      <c r="Q874" s="85"/>
      <c r="R874" s="19"/>
      <c r="X874" s="85"/>
      <c r="AA874" s="85"/>
      <c r="AB874" s="19"/>
      <c r="AG874" s="85"/>
    </row>
    <row r="875" s="77" customFormat="true" ht="13.2" hidden="false" customHeight="false" outlineLevel="0" collapsed="false">
      <c r="E875" s="85"/>
      <c r="F875" s="19"/>
      <c r="K875" s="85"/>
      <c r="L875" s="19"/>
      <c r="Q875" s="85"/>
      <c r="R875" s="19"/>
      <c r="X875" s="85"/>
      <c r="AA875" s="85"/>
      <c r="AB875" s="19"/>
      <c r="AG875" s="85"/>
    </row>
    <row r="876" s="77" customFormat="true" ht="13.2" hidden="false" customHeight="false" outlineLevel="0" collapsed="false">
      <c r="E876" s="85"/>
      <c r="F876" s="19"/>
      <c r="K876" s="85"/>
      <c r="L876" s="19"/>
      <c r="Q876" s="85"/>
      <c r="R876" s="19"/>
      <c r="X876" s="85"/>
      <c r="AA876" s="85"/>
      <c r="AB876" s="19"/>
      <c r="AG876" s="85"/>
    </row>
    <row r="877" s="77" customFormat="true" ht="13.2" hidden="false" customHeight="false" outlineLevel="0" collapsed="false">
      <c r="E877" s="85"/>
      <c r="F877" s="19"/>
      <c r="K877" s="85"/>
      <c r="L877" s="19"/>
      <c r="Q877" s="85"/>
      <c r="R877" s="19"/>
      <c r="X877" s="85"/>
      <c r="AA877" s="85"/>
      <c r="AB877" s="19"/>
      <c r="AG877" s="85"/>
    </row>
    <row r="878" s="77" customFormat="true" ht="13.2" hidden="false" customHeight="false" outlineLevel="0" collapsed="false">
      <c r="E878" s="85"/>
      <c r="F878" s="19"/>
      <c r="K878" s="85"/>
      <c r="L878" s="19"/>
      <c r="Q878" s="85"/>
      <c r="R878" s="19"/>
      <c r="X878" s="85"/>
      <c r="AA878" s="85"/>
      <c r="AB878" s="19"/>
      <c r="AG878" s="85"/>
    </row>
    <row r="879" s="77" customFormat="true" ht="13.2" hidden="false" customHeight="false" outlineLevel="0" collapsed="false">
      <c r="E879" s="85"/>
      <c r="F879" s="19"/>
      <c r="K879" s="85"/>
      <c r="L879" s="19"/>
      <c r="Q879" s="85"/>
      <c r="R879" s="19"/>
      <c r="X879" s="85"/>
      <c r="AA879" s="85"/>
      <c r="AB879" s="19"/>
      <c r="AG879" s="85"/>
    </row>
    <row r="880" s="77" customFormat="true" ht="13.2" hidden="false" customHeight="false" outlineLevel="0" collapsed="false">
      <c r="E880" s="85"/>
      <c r="F880" s="19"/>
      <c r="K880" s="85"/>
      <c r="L880" s="19"/>
      <c r="Q880" s="85"/>
      <c r="R880" s="19"/>
      <c r="X880" s="85"/>
      <c r="AA880" s="85"/>
      <c r="AB880" s="19"/>
      <c r="AG880" s="85"/>
    </row>
    <row r="881" s="77" customFormat="true" ht="13.2" hidden="false" customHeight="false" outlineLevel="0" collapsed="false">
      <c r="E881" s="85"/>
      <c r="F881" s="19"/>
      <c r="K881" s="85"/>
      <c r="L881" s="19"/>
      <c r="Q881" s="85"/>
      <c r="R881" s="19"/>
      <c r="X881" s="85"/>
      <c r="AA881" s="85"/>
      <c r="AB881" s="19"/>
      <c r="AG881" s="85"/>
    </row>
    <row r="882" s="77" customFormat="true" ht="13.2" hidden="false" customHeight="false" outlineLevel="0" collapsed="false">
      <c r="E882" s="85"/>
      <c r="F882" s="19"/>
      <c r="K882" s="85"/>
      <c r="L882" s="19"/>
      <c r="Q882" s="85"/>
      <c r="R882" s="19"/>
      <c r="X882" s="85"/>
      <c r="AA882" s="85"/>
      <c r="AB882" s="19"/>
      <c r="AG882" s="85"/>
    </row>
    <row r="883" s="77" customFormat="true" ht="13.2" hidden="false" customHeight="false" outlineLevel="0" collapsed="false">
      <c r="E883" s="85"/>
      <c r="F883" s="19"/>
      <c r="K883" s="85"/>
      <c r="L883" s="19"/>
      <c r="Q883" s="85"/>
      <c r="R883" s="19"/>
      <c r="X883" s="85"/>
      <c r="AA883" s="85"/>
      <c r="AB883" s="19"/>
      <c r="AG883" s="85"/>
    </row>
    <row r="884" s="77" customFormat="true" ht="13.2" hidden="false" customHeight="false" outlineLevel="0" collapsed="false">
      <c r="E884" s="85"/>
      <c r="F884" s="19"/>
      <c r="K884" s="85"/>
      <c r="L884" s="19"/>
      <c r="Q884" s="85"/>
      <c r="R884" s="19"/>
      <c r="X884" s="85"/>
      <c r="AA884" s="85"/>
      <c r="AB884" s="19"/>
      <c r="AG884" s="85"/>
    </row>
    <row r="885" s="77" customFormat="true" ht="13.2" hidden="false" customHeight="false" outlineLevel="0" collapsed="false">
      <c r="E885" s="85"/>
      <c r="F885" s="19"/>
      <c r="K885" s="85"/>
      <c r="L885" s="19"/>
      <c r="Q885" s="85"/>
      <c r="R885" s="19"/>
      <c r="X885" s="85"/>
      <c r="AA885" s="85"/>
      <c r="AB885" s="19"/>
      <c r="AG885" s="85"/>
    </row>
    <row r="886" s="77" customFormat="true" ht="13.2" hidden="false" customHeight="false" outlineLevel="0" collapsed="false">
      <c r="E886" s="85"/>
      <c r="F886" s="19"/>
      <c r="K886" s="85"/>
      <c r="L886" s="19"/>
      <c r="Q886" s="85"/>
      <c r="R886" s="19"/>
      <c r="X886" s="85"/>
      <c r="AA886" s="85"/>
      <c r="AB886" s="19"/>
      <c r="AG886" s="85"/>
    </row>
    <row r="887" s="77" customFormat="true" ht="13.2" hidden="false" customHeight="false" outlineLevel="0" collapsed="false">
      <c r="E887" s="85"/>
      <c r="F887" s="19"/>
      <c r="K887" s="85"/>
      <c r="L887" s="19"/>
      <c r="Q887" s="85"/>
      <c r="R887" s="19"/>
      <c r="X887" s="85"/>
      <c r="AA887" s="85"/>
      <c r="AB887" s="19"/>
      <c r="AG887" s="85"/>
    </row>
    <row r="888" s="77" customFormat="true" ht="13.2" hidden="false" customHeight="false" outlineLevel="0" collapsed="false">
      <c r="E888" s="85"/>
      <c r="F888" s="19"/>
      <c r="K888" s="85"/>
      <c r="L888" s="19"/>
      <c r="Q888" s="85"/>
      <c r="R888" s="19"/>
      <c r="X888" s="85"/>
      <c r="AA888" s="85"/>
      <c r="AB888" s="19"/>
      <c r="AG888" s="85"/>
    </row>
    <row r="889" s="77" customFormat="true" ht="13.2" hidden="false" customHeight="false" outlineLevel="0" collapsed="false">
      <c r="E889" s="85"/>
      <c r="F889" s="19"/>
      <c r="K889" s="85"/>
      <c r="L889" s="19"/>
      <c r="Q889" s="85"/>
      <c r="R889" s="19"/>
      <c r="X889" s="85"/>
      <c r="AA889" s="85"/>
      <c r="AB889" s="19"/>
      <c r="AG889" s="85"/>
    </row>
    <row r="890" s="77" customFormat="true" ht="13.2" hidden="false" customHeight="false" outlineLevel="0" collapsed="false">
      <c r="E890" s="85"/>
      <c r="F890" s="19"/>
      <c r="K890" s="85"/>
      <c r="L890" s="19"/>
      <c r="Q890" s="85"/>
      <c r="R890" s="19"/>
      <c r="X890" s="85"/>
      <c r="AA890" s="85"/>
      <c r="AB890" s="19"/>
      <c r="AG890" s="85"/>
    </row>
    <row r="891" s="77" customFormat="true" ht="13.2" hidden="false" customHeight="false" outlineLevel="0" collapsed="false">
      <c r="E891" s="85"/>
      <c r="F891" s="19"/>
      <c r="K891" s="85"/>
      <c r="L891" s="19"/>
      <c r="Q891" s="85"/>
      <c r="R891" s="19"/>
      <c r="X891" s="85"/>
      <c r="AA891" s="85"/>
      <c r="AB891" s="19"/>
      <c r="AG891" s="85"/>
    </row>
    <row r="892" s="77" customFormat="true" ht="13.2" hidden="false" customHeight="false" outlineLevel="0" collapsed="false">
      <c r="E892" s="85"/>
      <c r="F892" s="19"/>
      <c r="K892" s="85"/>
      <c r="L892" s="19"/>
      <c r="Q892" s="85"/>
      <c r="R892" s="19"/>
      <c r="X892" s="85"/>
      <c r="AA892" s="85"/>
      <c r="AB892" s="19"/>
      <c r="AG892" s="85"/>
    </row>
    <row r="893" s="77" customFormat="true" ht="13.2" hidden="false" customHeight="false" outlineLevel="0" collapsed="false">
      <c r="E893" s="85"/>
      <c r="F893" s="19"/>
      <c r="K893" s="85"/>
      <c r="L893" s="19"/>
      <c r="Q893" s="85"/>
      <c r="R893" s="19"/>
      <c r="X893" s="85"/>
      <c r="AA893" s="85"/>
      <c r="AB893" s="19"/>
      <c r="AG893" s="85"/>
    </row>
    <row r="894" s="77" customFormat="true" ht="13.2" hidden="false" customHeight="false" outlineLevel="0" collapsed="false">
      <c r="E894" s="85"/>
      <c r="F894" s="19"/>
      <c r="K894" s="85"/>
      <c r="L894" s="19"/>
      <c r="Q894" s="85"/>
      <c r="R894" s="19"/>
      <c r="X894" s="85"/>
      <c r="AA894" s="85"/>
      <c r="AB894" s="19"/>
      <c r="AG894" s="85"/>
    </row>
    <row r="895" s="77" customFormat="true" ht="13.2" hidden="false" customHeight="false" outlineLevel="0" collapsed="false">
      <c r="E895" s="85"/>
      <c r="F895" s="19"/>
      <c r="K895" s="85"/>
      <c r="L895" s="19"/>
      <c r="Q895" s="85"/>
      <c r="R895" s="19"/>
      <c r="X895" s="85"/>
      <c r="AA895" s="85"/>
      <c r="AB895" s="19"/>
      <c r="AG895" s="85"/>
    </row>
    <row r="896" s="77" customFormat="true" ht="13.2" hidden="false" customHeight="false" outlineLevel="0" collapsed="false">
      <c r="E896" s="85"/>
      <c r="F896" s="19"/>
      <c r="K896" s="85"/>
      <c r="L896" s="19"/>
      <c r="Q896" s="85"/>
      <c r="R896" s="19"/>
      <c r="X896" s="85"/>
      <c r="AA896" s="85"/>
      <c r="AB896" s="19"/>
      <c r="AG896" s="85"/>
    </row>
    <row r="897" s="77" customFormat="true" ht="13.2" hidden="false" customHeight="false" outlineLevel="0" collapsed="false">
      <c r="E897" s="85"/>
      <c r="F897" s="19"/>
      <c r="K897" s="85"/>
      <c r="L897" s="19"/>
      <c r="Q897" s="85"/>
      <c r="R897" s="19"/>
      <c r="X897" s="85"/>
      <c r="AA897" s="85"/>
      <c r="AB897" s="19"/>
      <c r="AG897" s="85"/>
    </row>
    <row r="898" s="77" customFormat="true" ht="13.2" hidden="false" customHeight="false" outlineLevel="0" collapsed="false">
      <c r="E898" s="85"/>
      <c r="F898" s="19"/>
      <c r="K898" s="85"/>
      <c r="L898" s="19"/>
      <c r="Q898" s="85"/>
      <c r="R898" s="19"/>
      <c r="X898" s="85"/>
      <c r="AA898" s="85"/>
      <c r="AB898" s="19"/>
      <c r="AG898" s="85"/>
    </row>
    <row r="899" s="77" customFormat="true" ht="13.2" hidden="false" customHeight="false" outlineLevel="0" collapsed="false">
      <c r="E899" s="85"/>
      <c r="F899" s="19"/>
      <c r="K899" s="85"/>
      <c r="L899" s="19"/>
      <c r="Q899" s="85"/>
      <c r="R899" s="19"/>
      <c r="X899" s="85"/>
      <c r="AA899" s="85"/>
      <c r="AB899" s="19"/>
      <c r="AG899" s="85"/>
    </row>
    <row r="900" s="77" customFormat="true" ht="13.2" hidden="false" customHeight="false" outlineLevel="0" collapsed="false">
      <c r="E900" s="85"/>
      <c r="F900" s="19"/>
      <c r="K900" s="85"/>
      <c r="L900" s="19"/>
      <c r="Q900" s="85"/>
      <c r="R900" s="19"/>
      <c r="X900" s="85"/>
      <c r="AA900" s="85"/>
      <c r="AB900" s="19"/>
      <c r="AG900" s="85"/>
    </row>
    <row r="901" s="77" customFormat="true" ht="13.2" hidden="false" customHeight="false" outlineLevel="0" collapsed="false">
      <c r="E901" s="85"/>
      <c r="F901" s="19"/>
      <c r="K901" s="85"/>
      <c r="L901" s="19"/>
      <c r="Q901" s="85"/>
      <c r="R901" s="19"/>
      <c r="X901" s="85"/>
      <c r="AA901" s="85"/>
      <c r="AB901" s="19"/>
      <c r="AG901" s="85"/>
    </row>
    <row r="902" s="77" customFormat="true" ht="13.2" hidden="false" customHeight="false" outlineLevel="0" collapsed="false">
      <c r="E902" s="85"/>
      <c r="F902" s="19"/>
      <c r="K902" s="85"/>
      <c r="L902" s="19"/>
      <c r="Q902" s="85"/>
      <c r="R902" s="19"/>
      <c r="X902" s="85"/>
      <c r="AA902" s="85"/>
      <c r="AB902" s="19"/>
      <c r="AG902" s="85"/>
    </row>
    <row r="903" s="77" customFormat="true" ht="13.2" hidden="false" customHeight="false" outlineLevel="0" collapsed="false">
      <c r="E903" s="85"/>
      <c r="F903" s="19"/>
      <c r="K903" s="85"/>
      <c r="L903" s="19"/>
      <c r="Q903" s="85"/>
      <c r="R903" s="19"/>
      <c r="X903" s="85"/>
      <c r="AA903" s="85"/>
      <c r="AB903" s="19"/>
      <c r="AG903" s="85"/>
    </row>
    <row r="904" s="77" customFormat="true" ht="13.2" hidden="false" customHeight="false" outlineLevel="0" collapsed="false">
      <c r="E904" s="85"/>
      <c r="F904" s="19"/>
      <c r="K904" s="85"/>
      <c r="L904" s="19"/>
      <c r="Q904" s="85"/>
      <c r="R904" s="19"/>
      <c r="X904" s="85"/>
      <c r="AA904" s="85"/>
      <c r="AB904" s="19"/>
      <c r="AG904" s="85"/>
    </row>
    <row r="905" s="77" customFormat="true" ht="13.2" hidden="false" customHeight="false" outlineLevel="0" collapsed="false">
      <c r="E905" s="85"/>
      <c r="F905" s="19"/>
      <c r="K905" s="85"/>
      <c r="L905" s="19"/>
      <c r="Q905" s="85"/>
      <c r="R905" s="19"/>
      <c r="X905" s="85"/>
      <c r="AA905" s="85"/>
      <c r="AB905" s="19"/>
      <c r="AG905" s="85"/>
    </row>
    <row r="906" s="77" customFormat="true" ht="13.2" hidden="false" customHeight="false" outlineLevel="0" collapsed="false">
      <c r="E906" s="85"/>
      <c r="F906" s="19"/>
      <c r="K906" s="85"/>
      <c r="L906" s="19"/>
      <c r="Q906" s="85"/>
      <c r="R906" s="19"/>
      <c r="X906" s="85"/>
      <c r="AA906" s="85"/>
      <c r="AB906" s="19"/>
      <c r="AG906" s="85"/>
    </row>
    <row r="907" s="77" customFormat="true" ht="13.2" hidden="false" customHeight="false" outlineLevel="0" collapsed="false">
      <c r="E907" s="85"/>
      <c r="F907" s="19"/>
      <c r="K907" s="85"/>
      <c r="L907" s="19"/>
      <c r="Q907" s="85"/>
      <c r="R907" s="19"/>
      <c r="X907" s="85"/>
      <c r="AA907" s="85"/>
      <c r="AB907" s="19"/>
      <c r="AG907" s="85"/>
    </row>
    <row r="908" s="77" customFormat="true" ht="13.2" hidden="false" customHeight="false" outlineLevel="0" collapsed="false">
      <c r="E908" s="85"/>
      <c r="F908" s="19"/>
      <c r="K908" s="85"/>
      <c r="L908" s="19"/>
      <c r="Q908" s="85"/>
      <c r="R908" s="19"/>
      <c r="X908" s="85"/>
      <c r="AA908" s="85"/>
      <c r="AB908" s="19"/>
      <c r="AG908" s="85"/>
    </row>
    <row r="909" s="77" customFormat="true" ht="13.2" hidden="false" customHeight="false" outlineLevel="0" collapsed="false">
      <c r="E909" s="85"/>
      <c r="F909" s="19"/>
      <c r="K909" s="85"/>
      <c r="L909" s="19"/>
      <c r="Q909" s="85"/>
      <c r="R909" s="19"/>
      <c r="X909" s="85"/>
      <c r="AA909" s="85"/>
      <c r="AB909" s="19"/>
      <c r="AG909" s="85"/>
    </row>
    <row r="910" s="77" customFormat="true" ht="13.2" hidden="false" customHeight="false" outlineLevel="0" collapsed="false">
      <c r="E910" s="85"/>
      <c r="F910" s="19"/>
      <c r="K910" s="85"/>
      <c r="L910" s="19"/>
      <c r="Q910" s="85"/>
      <c r="R910" s="19"/>
      <c r="X910" s="85"/>
      <c r="AA910" s="85"/>
      <c r="AB910" s="19"/>
      <c r="AG910" s="85"/>
    </row>
    <row r="911" s="77" customFormat="true" ht="13.2" hidden="false" customHeight="false" outlineLevel="0" collapsed="false">
      <c r="E911" s="85"/>
      <c r="F911" s="19"/>
      <c r="K911" s="85"/>
      <c r="L911" s="19"/>
      <c r="Q911" s="85"/>
      <c r="R911" s="19"/>
      <c r="X911" s="85"/>
      <c r="AA911" s="85"/>
      <c r="AB911" s="19"/>
      <c r="AG911" s="85"/>
    </row>
    <row r="912" s="77" customFormat="true" ht="13.2" hidden="false" customHeight="false" outlineLevel="0" collapsed="false">
      <c r="E912" s="85"/>
      <c r="F912" s="19"/>
      <c r="K912" s="85"/>
      <c r="L912" s="19"/>
      <c r="Q912" s="85"/>
      <c r="R912" s="19"/>
      <c r="X912" s="85"/>
      <c r="AA912" s="85"/>
      <c r="AB912" s="19"/>
      <c r="AG912" s="85"/>
    </row>
    <row r="913" s="77" customFormat="true" ht="13.2" hidden="false" customHeight="false" outlineLevel="0" collapsed="false">
      <c r="E913" s="85"/>
      <c r="F913" s="19"/>
      <c r="K913" s="85"/>
      <c r="L913" s="19"/>
      <c r="Q913" s="85"/>
      <c r="R913" s="19"/>
      <c r="X913" s="85"/>
      <c r="AA913" s="85"/>
      <c r="AB913" s="19"/>
      <c r="AG913" s="85"/>
    </row>
    <row r="914" s="77" customFormat="true" ht="13.2" hidden="false" customHeight="false" outlineLevel="0" collapsed="false">
      <c r="E914" s="85"/>
      <c r="F914" s="19"/>
      <c r="K914" s="85"/>
      <c r="L914" s="19"/>
      <c r="Q914" s="85"/>
      <c r="R914" s="19"/>
      <c r="X914" s="85"/>
      <c r="AA914" s="85"/>
      <c r="AB914" s="19"/>
      <c r="AG914" s="85"/>
    </row>
    <row r="915" s="77" customFormat="true" ht="13.2" hidden="false" customHeight="false" outlineLevel="0" collapsed="false">
      <c r="E915" s="85"/>
      <c r="F915" s="19"/>
      <c r="K915" s="85"/>
      <c r="L915" s="19"/>
      <c r="Q915" s="85"/>
      <c r="R915" s="19"/>
      <c r="X915" s="85"/>
      <c r="AA915" s="85"/>
      <c r="AB915" s="19"/>
      <c r="AG915" s="85"/>
    </row>
    <row r="916" s="77" customFormat="true" ht="13.2" hidden="false" customHeight="false" outlineLevel="0" collapsed="false">
      <c r="E916" s="85"/>
      <c r="F916" s="19"/>
      <c r="K916" s="85"/>
      <c r="L916" s="19"/>
      <c r="Q916" s="85"/>
      <c r="R916" s="19"/>
      <c r="X916" s="85"/>
      <c r="AA916" s="85"/>
      <c r="AB916" s="19"/>
      <c r="AG916" s="85"/>
    </row>
    <row r="917" s="77" customFormat="true" ht="13.2" hidden="false" customHeight="false" outlineLevel="0" collapsed="false">
      <c r="E917" s="85"/>
      <c r="F917" s="19"/>
      <c r="K917" s="85"/>
      <c r="L917" s="19"/>
      <c r="Q917" s="85"/>
      <c r="R917" s="19"/>
      <c r="X917" s="85"/>
      <c r="AA917" s="85"/>
      <c r="AB917" s="19"/>
      <c r="AG917" s="85"/>
    </row>
    <row r="918" s="77" customFormat="true" ht="13.2" hidden="false" customHeight="false" outlineLevel="0" collapsed="false">
      <c r="E918" s="85"/>
      <c r="F918" s="19"/>
      <c r="K918" s="85"/>
      <c r="L918" s="19"/>
      <c r="Q918" s="85"/>
      <c r="R918" s="19"/>
      <c r="X918" s="85"/>
      <c r="AA918" s="85"/>
      <c r="AB918" s="19"/>
      <c r="AG918" s="85"/>
    </row>
    <row r="919" s="77" customFormat="true" ht="13.2" hidden="false" customHeight="false" outlineLevel="0" collapsed="false">
      <c r="E919" s="85"/>
      <c r="F919" s="19"/>
      <c r="K919" s="85"/>
      <c r="L919" s="19"/>
      <c r="Q919" s="85"/>
      <c r="R919" s="19"/>
      <c r="X919" s="85"/>
      <c r="AA919" s="85"/>
      <c r="AB919" s="19"/>
      <c r="AG919" s="85"/>
    </row>
    <row r="920" s="77" customFormat="true" ht="13.2" hidden="false" customHeight="false" outlineLevel="0" collapsed="false">
      <c r="E920" s="85"/>
      <c r="F920" s="19"/>
      <c r="K920" s="85"/>
      <c r="L920" s="19"/>
      <c r="Q920" s="85"/>
      <c r="R920" s="19"/>
      <c r="X920" s="85"/>
      <c r="AA920" s="85"/>
      <c r="AB920" s="19"/>
      <c r="AG920" s="85"/>
    </row>
    <row r="921" s="77" customFormat="true" ht="13.2" hidden="false" customHeight="false" outlineLevel="0" collapsed="false">
      <c r="E921" s="85"/>
      <c r="F921" s="19"/>
      <c r="K921" s="85"/>
      <c r="L921" s="19"/>
      <c r="Q921" s="85"/>
      <c r="R921" s="19"/>
      <c r="X921" s="85"/>
      <c r="AA921" s="85"/>
      <c r="AB921" s="19"/>
      <c r="AG921" s="85"/>
    </row>
    <row r="922" s="77" customFormat="true" ht="13.2" hidden="false" customHeight="false" outlineLevel="0" collapsed="false">
      <c r="E922" s="85"/>
      <c r="F922" s="19"/>
      <c r="K922" s="85"/>
      <c r="L922" s="19"/>
      <c r="Q922" s="85"/>
      <c r="R922" s="19"/>
      <c r="X922" s="85"/>
      <c r="AA922" s="85"/>
      <c r="AB922" s="19"/>
      <c r="AG922" s="85"/>
    </row>
    <row r="923" s="77" customFormat="true" ht="13.2" hidden="false" customHeight="false" outlineLevel="0" collapsed="false">
      <c r="E923" s="85"/>
      <c r="F923" s="19"/>
      <c r="K923" s="85"/>
      <c r="L923" s="19"/>
      <c r="Q923" s="85"/>
      <c r="R923" s="19"/>
      <c r="X923" s="85"/>
      <c r="AA923" s="85"/>
      <c r="AB923" s="19"/>
      <c r="AG923" s="85"/>
    </row>
    <row r="924" s="77" customFormat="true" ht="13.2" hidden="false" customHeight="false" outlineLevel="0" collapsed="false">
      <c r="E924" s="85"/>
      <c r="F924" s="19"/>
      <c r="K924" s="85"/>
      <c r="L924" s="19"/>
      <c r="Q924" s="85"/>
      <c r="R924" s="19"/>
      <c r="X924" s="85"/>
      <c r="AA924" s="85"/>
      <c r="AB924" s="19"/>
      <c r="AG924" s="85"/>
    </row>
    <row r="925" s="77" customFormat="true" ht="13.2" hidden="false" customHeight="false" outlineLevel="0" collapsed="false">
      <c r="E925" s="85"/>
      <c r="F925" s="19"/>
      <c r="K925" s="85"/>
      <c r="L925" s="19"/>
      <c r="Q925" s="85"/>
      <c r="R925" s="19"/>
      <c r="X925" s="85"/>
      <c r="AA925" s="85"/>
      <c r="AB925" s="19"/>
      <c r="AG925" s="85"/>
    </row>
    <row r="926" s="77" customFormat="true" ht="13.2" hidden="false" customHeight="false" outlineLevel="0" collapsed="false">
      <c r="E926" s="85"/>
      <c r="F926" s="19"/>
      <c r="K926" s="85"/>
      <c r="L926" s="19"/>
      <c r="Q926" s="85"/>
      <c r="R926" s="19"/>
      <c r="X926" s="85"/>
      <c r="AA926" s="85"/>
      <c r="AB926" s="19"/>
      <c r="AG926" s="85"/>
    </row>
    <row r="927" s="77" customFormat="true" ht="13.2" hidden="false" customHeight="false" outlineLevel="0" collapsed="false">
      <c r="E927" s="85"/>
      <c r="F927" s="19"/>
      <c r="K927" s="85"/>
      <c r="L927" s="19"/>
      <c r="Q927" s="85"/>
      <c r="R927" s="19"/>
      <c r="X927" s="85"/>
      <c r="AA927" s="85"/>
      <c r="AB927" s="19"/>
      <c r="AG927" s="85"/>
    </row>
    <row r="928" s="77" customFormat="true" ht="13.2" hidden="false" customHeight="false" outlineLevel="0" collapsed="false">
      <c r="E928" s="85"/>
      <c r="F928" s="19"/>
      <c r="K928" s="85"/>
      <c r="L928" s="19"/>
      <c r="Q928" s="85"/>
      <c r="R928" s="19"/>
      <c r="X928" s="85"/>
      <c r="AA928" s="85"/>
      <c r="AB928" s="19"/>
      <c r="AG928" s="85"/>
    </row>
    <row r="929" s="77" customFormat="true" ht="13.2" hidden="false" customHeight="false" outlineLevel="0" collapsed="false">
      <c r="E929" s="85"/>
      <c r="F929" s="19"/>
      <c r="K929" s="85"/>
      <c r="L929" s="19"/>
      <c r="Q929" s="85"/>
      <c r="R929" s="19"/>
      <c r="X929" s="85"/>
      <c r="AA929" s="85"/>
      <c r="AB929" s="19"/>
      <c r="AG929" s="85"/>
    </row>
    <row r="930" s="77" customFormat="true" ht="13.2" hidden="false" customHeight="false" outlineLevel="0" collapsed="false">
      <c r="E930" s="85"/>
      <c r="F930" s="19"/>
      <c r="K930" s="85"/>
      <c r="L930" s="19"/>
      <c r="Q930" s="85"/>
      <c r="R930" s="19"/>
      <c r="X930" s="85"/>
      <c r="AA930" s="85"/>
      <c r="AB930" s="19"/>
      <c r="AG930" s="85"/>
    </row>
    <row r="931" s="77" customFormat="true" ht="13.2" hidden="false" customHeight="false" outlineLevel="0" collapsed="false">
      <c r="E931" s="85"/>
      <c r="F931" s="19"/>
      <c r="K931" s="85"/>
      <c r="L931" s="19"/>
      <c r="Q931" s="85"/>
      <c r="R931" s="19"/>
      <c r="X931" s="85"/>
      <c r="AA931" s="85"/>
      <c r="AB931" s="19"/>
      <c r="AG931" s="85"/>
    </row>
    <row r="932" s="77" customFormat="true" ht="13.2" hidden="false" customHeight="false" outlineLevel="0" collapsed="false">
      <c r="E932" s="85"/>
      <c r="F932" s="19"/>
      <c r="K932" s="85"/>
      <c r="L932" s="19"/>
      <c r="Q932" s="85"/>
      <c r="R932" s="19"/>
      <c r="X932" s="85"/>
      <c r="AA932" s="85"/>
      <c r="AB932" s="19"/>
      <c r="AG932" s="85"/>
    </row>
    <row r="933" s="77" customFormat="true" ht="13.2" hidden="false" customHeight="false" outlineLevel="0" collapsed="false">
      <c r="E933" s="85"/>
      <c r="F933" s="19"/>
      <c r="K933" s="85"/>
      <c r="L933" s="19"/>
      <c r="Q933" s="85"/>
      <c r="R933" s="19"/>
      <c r="X933" s="85"/>
      <c r="AA933" s="85"/>
      <c r="AB933" s="19"/>
      <c r="AG933" s="85"/>
    </row>
    <row r="934" s="77" customFormat="true" ht="13.2" hidden="false" customHeight="false" outlineLevel="0" collapsed="false">
      <c r="E934" s="85"/>
      <c r="F934" s="19"/>
      <c r="K934" s="85"/>
      <c r="L934" s="19"/>
      <c r="Q934" s="85"/>
      <c r="R934" s="19"/>
      <c r="X934" s="85"/>
      <c r="AA934" s="85"/>
      <c r="AB934" s="19"/>
      <c r="AG934" s="85"/>
    </row>
    <row r="935" s="77" customFormat="true" ht="13.2" hidden="false" customHeight="false" outlineLevel="0" collapsed="false">
      <c r="E935" s="85"/>
      <c r="F935" s="19"/>
      <c r="K935" s="85"/>
      <c r="L935" s="19"/>
      <c r="Q935" s="85"/>
      <c r="R935" s="19"/>
      <c r="X935" s="85"/>
      <c r="AA935" s="85"/>
      <c r="AB935" s="19"/>
      <c r="AG935" s="85"/>
    </row>
    <row r="936" s="77" customFormat="true" ht="13.2" hidden="false" customHeight="false" outlineLevel="0" collapsed="false">
      <c r="E936" s="85"/>
      <c r="F936" s="19"/>
      <c r="K936" s="85"/>
      <c r="L936" s="19"/>
      <c r="Q936" s="85"/>
      <c r="R936" s="19"/>
      <c r="X936" s="85"/>
      <c r="AA936" s="85"/>
      <c r="AB936" s="19"/>
      <c r="AG936" s="85"/>
    </row>
    <row r="937" s="77" customFormat="true" ht="13.2" hidden="false" customHeight="false" outlineLevel="0" collapsed="false">
      <c r="E937" s="85"/>
      <c r="F937" s="19"/>
      <c r="K937" s="85"/>
      <c r="L937" s="19"/>
      <c r="Q937" s="85"/>
      <c r="R937" s="19"/>
      <c r="X937" s="85"/>
      <c r="AA937" s="85"/>
      <c r="AB937" s="19"/>
      <c r="AG937" s="85"/>
    </row>
    <row r="938" s="77" customFormat="true" ht="13.2" hidden="false" customHeight="false" outlineLevel="0" collapsed="false">
      <c r="E938" s="85"/>
      <c r="F938" s="19"/>
      <c r="K938" s="85"/>
      <c r="L938" s="19"/>
      <c r="Q938" s="85"/>
      <c r="R938" s="19"/>
      <c r="X938" s="85"/>
      <c r="AA938" s="85"/>
      <c r="AB938" s="19"/>
      <c r="AG938" s="85"/>
    </row>
    <row r="939" s="77" customFormat="true" ht="13.2" hidden="false" customHeight="false" outlineLevel="0" collapsed="false">
      <c r="E939" s="85"/>
      <c r="F939" s="19"/>
      <c r="K939" s="85"/>
      <c r="L939" s="19"/>
      <c r="Q939" s="85"/>
      <c r="R939" s="19"/>
      <c r="X939" s="85"/>
      <c r="AA939" s="85"/>
      <c r="AB939" s="19"/>
      <c r="AG939" s="85"/>
    </row>
    <row r="940" s="77" customFormat="true" ht="13.2" hidden="false" customHeight="false" outlineLevel="0" collapsed="false">
      <c r="E940" s="85"/>
      <c r="F940" s="19"/>
      <c r="K940" s="85"/>
      <c r="L940" s="19"/>
      <c r="Q940" s="85"/>
      <c r="R940" s="19"/>
      <c r="X940" s="85"/>
      <c r="AA940" s="85"/>
      <c r="AB940" s="19"/>
      <c r="AG940" s="85"/>
    </row>
    <row r="941" s="77" customFormat="true" ht="13.2" hidden="false" customHeight="false" outlineLevel="0" collapsed="false">
      <c r="E941" s="85"/>
      <c r="F941" s="19"/>
      <c r="K941" s="85"/>
      <c r="L941" s="19"/>
      <c r="Q941" s="85"/>
      <c r="R941" s="19"/>
      <c r="X941" s="85"/>
      <c r="AA941" s="85"/>
      <c r="AB941" s="19"/>
      <c r="AG941" s="85"/>
    </row>
    <row r="942" s="77" customFormat="true" ht="13.2" hidden="false" customHeight="false" outlineLevel="0" collapsed="false">
      <c r="E942" s="85"/>
      <c r="F942" s="19"/>
      <c r="K942" s="85"/>
      <c r="L942" s="19"/>
      <c r="Q942" s="85"/>
      <c r="R942" s="19"/>
      <c r="X942" s="85"/>
      <c r="AA942" s="85"/>
      <c r="AB942" s="19"/>
      <c r="AG942" s="85"/>
    </row>
    <row r="943" s="77" customFormat="true" ht="13.2" hidden="false" customHeight="false" outlineLevel="0" collapsed="false">
      <c r="E943" s="85"/>
      <c r="F943" s="19"/>
      <c r="K943" s="85"/>
      <c r="L943" s="19"/>
      <c r="Q943" s="85"/>
      <c r="R943" s="19"/>
      <c r="X943" s="85"/>
      <c r="AA943" s="85"/>
      <c r="AB943" s="19"/>
      <c r="AG943" s="85"/>
    </row>
    <row r="944" s="77" customFormat="true" ht="13.2" hidden="false" customHeight="false" outlineLevel="0" collapsed="false">
      <c r="E944" s="85"/>
      <c r="F944" s="19"/>
      <c r="K944" s="85"/>
      <c r="L944" s="19"/>
      <c r="Q944" s="85"/>
      <c r="R944" s="19"/>
      <c r="X944" s="85"/>
      <c r="AA944" s="85"/>
      <c r="AB944" s="19"/>
      <c r="AG944" s="85"/>
    </row>
    <row r="945" s="77" customFormat="true" ht="13.2" hidden="false" customHeight="false" outlineLevel="0" collapsed="false">
      <c r="E945" s="85"/>
      <c r="F945" s="19"/>
      <c r="K945" s="85"/>
      <c r="L945" s="19"/>
      <c r="Q945" s="85"/>
      <c r="R945" s="19"/>
      <c r="X945" s="85"/>
      <c r="AA945" s="85"/>
      <c r="AB945" s="19"/>
      <c r="AG945" s="85"/>
    </row>
    <row r="946" s="77" customFormat="true" ht="13.2" hidden="false" customHeight="false" outlineLevel="0" collapsed="false">
      <c r="E946" s="85"/>
      <c r="F946" s="19"/>
      <c r="K946" s="85"/>
      <c r="L946" s="19"/>
      <c r="Q946" s="85"/>
      <c r="R946" s="19"/>
      <c r="X946" s="85"/>
      <c r="AA946" s="85"/>
      <c r="AB946" s="19"/>
      <c r="AG946" s="85"/>
    </row>
    <row r="947" s="77" customFormat="true" ht="13.2" hidden="false" customHeight="false" outlineLevel="0" collapsed="false">
      <c r="E947" s="85"/>
      <c r="F947" s="19"/>
      <c r="K947" s="85"/>
      <c r="L947" s="19"/>
      <c r="Q947" s="85"/>
      <c r="R947" s="19"/>
      <c r="X947" s="85"/>
      <c r="AA947" s="85"/>
      <c r="AB947" s="19"/>
      <c r="AG947" s="85"/>
    </row>
    <row r="948" s="77" customFormat="true" ht="13.2" hidden="false" customHeight="false" outlineLevel="0" collapsed="false">
      <c r="E948" s="85"/>
      <c r="F948" s="19"/>
      <c r="K948" s="85"/>
      <c r="L948" s="19"/>
      <c r="Q948" s="85"/>
      <c r="R948" s="19"/>
      <c r="X948" s="85"/>
      <c r="AA948" s="85"/>
      <c r="AB948" s="19"/>
      <c r="AG948" s="85"/>
    </row>
    <row r="949" s="77" customFormat="true" ht="13.2" hidden="false" customHeight="false" outlineLevel="0" collapsed="false">
      <c r="E949" s="85"/>
      <c r="F949" s="19"/>
      <c r="K949" s="85"/>
      <c r="L949" s="19"/>
      <c r="Q949" s="85"/>
      <c r="R949" s="19"/>
      <c r="X949" s="85"/>
      <c r="AA949" s="85"/>
      <c r="AB949" s="19"/>
      <c r="AG949" s="85"/>
    </row>
    <row r="950" s="77" customFormat="true" ht="13.2" hidden="false" customHeight="false" outlineLevel="0" collapsed="false">
      <c r="E950" s="85"/>
      <c r="F950" s="19"/>
      <c r="K950" s="85"/>
      <c r="L950" s="19"/>
      <c r="Q950" s="85"/>
      <c r="R950" s="19"/>
      <c r="X950" s="85"/>
      <c r="AA950" s="85"/>
      <c r="AB950" s="19"/>
      <c r="AG950" s="85"/>
    </row>
    <row r="951" s="77" customFormat="true" ht="13.2" hidden="false" customHeight="false" outlineLevel="0" collapsed="false">
      <c r="E951" s="85"/>
      <c r="F951" s="19"/>
      <c r="K951" s="85"/>
      <c r="L951" s="19"/>
      <c r="Q951" s="85"/>
      <c r="R951" s="19"/>
      <c r="X951" s="85"/>
      <c r="AA951" s="85"/>
      <c r="AB951" s="19"/>
      <c r="AG951" s="85"/>
    </row>
    <row r="952" s="77" customFormat="true" ht="13.2" hidden="false" customHeight="false" outlineLevel="0" collapsed="false">
      <c r="E952" s="85"/>
      <c r="F952" s="19"/>
      <c r="K952" s="85"/>
      <c r="L952" s="19"/>
      <c r="Q952" s="85"/>
      <c r="R952" s="19"/>
      <c r="X952" s="85"/>
      <c r="AA952" s="85"/>
      <c r="AB952" s="19"/>
      <c r="AG952" s="85"/>
    </row>
    <row r="953" s="77" customFormat="true" ht="13.2" hidden="false" customHeight="false" outlineLevel="0" collapsed="false">
      <c r="E953" s="85"/>
      <c r="F953" s="19"/>
      <c r="K953" s="85"/>
      <c r="L953" s="19"/>
      <c r="Q953" s="85"/>
      <c r="R953" s="19"/>
      <c r="X953" s="85"/>
      <c r="AA953" s="85"/>
      <c r="AB953" s="19"/>
      <c r="AG953" s="85"/>
    </row>
    <row r="954" s="77" customFormat="true" ht="13.2" hidden="false" customHeight="false" outlineLevel="0" collapsed="false">
      <c r="E954" s="85"/>
      <c r="F954" s="19"/>
      <c r="K954" s="85"/>
      <c r="L954" s="19"/>
      <c r="Q954" s="85"/>
      <c r="R954" s="19"/>
      <c r="X954" s="85"/>
      <c r="AA954" s="85"/>
      <c r="AB954" s="19"/>
      <c r="AG954" s="85"/>
    </row>
    <row r="955" s="77" customFormat="true" ht="13.2" hidden="false" customHeight="false" outlineLevel="0" collapsed="false">
      <c r="E955" s="85"/>
      <c r="F955" s="19"/>
      <c r="K955" s="85"/>
      <c r="L955" s="19"/>
      <c r="Q955" s="85"/>
      <c r="R955" s="19"/>
      <c r="X955" s="85"/>
      <c r="AA955" s="85"/>
      <c r="AB955" s="19"/>
      <c r="AG955" s="85"/>
    </row>
    <row r="956" s="77" customFormat="true" ht="13.2" hidden="false" customHeight="false" outlineLevel="0" collapsed="false">
      <c r="E956" s="85"/>
      <c r="F956" s="19"/>
      <c r="K956" s="85"/>
      <c r="L956" s="19"/>
      <c r="Q956" s="85"/>
      <c r="R956" s="19"/>
      <c r="X956" s="85"/>
      <c r="AA956" s="85"/>
      <c r="AB956" s="19"/>
      <c r="AG956" s="85"/>
    </row>
    <row r="957" s="77" customFormat="true" ht="13.2" hidden="false" customHeight="false" outlineLevel="0" collapsed="false">
      <c r="E957" s="85"/>
      <c r="F957" s="19"/>
      <c r="K957" s="85"/>
      <c r="L957" s="19"/>
      <c r="Q957" s="85"/>
      <c r="R957" s="19"/>
      <c r="X957" s="85"/>
      <c r="AA957" s="85"/>
      <c r="AB957" s="19"/>
      <c r="AG957" s="85"/>
    </row>
    <row r="958" s="77" customFormat="true" ht="13.2" hidden="false" customHeight="false" outlineLevel="0" collapsed="false">
      <c r="E958" s="85"/>
      <c r="F958" s="19"/>
      <c r="K958" s="85"/>
      <c r="L958" s="19"/>
      <c r="Q958" s="85"/>
      <c r="R958" s="19"/>
      <c r="X958" s="85"/>
      <c r="AA958" s="85"/>
      <c r="AB958" s="19"/>
      <c r="AG958" s="85"/>
    </row>
    <row r="959" s="77" customFormat="true" ht="13.2" hidden="false" customHeight="false" outlineLevel="0" collapsed="false">
      <c r="E959" s="85"/>
      <c r="F959" s="19"/>
      <c r="K959" s="85"/>
      <c r="L959" s="19"/>
      <c r="Q959" s="85"/>
      <c r="R959" s="19"/>
      <c r="X959" s="85"/>
      <c r="AA959" s="85"/>
      <c r="AB959" s="19"/>
      <c r="AG959" s="85"/>
    </row>
    <row r="960" s="77" customFormat="true" ht="13.2" hidden="false" customHeight="false" outlineLevel="0" collapsed="false">
      <c r="E960" s="85"/>
      <c r="F960" s="19"/>
      <c r="K960" s="85"/>
      <c r="L960" s="19"/>
      <c r="Q960" s="85"/>
      <c r="R960" s="19"/>
      <c r="X960" s="85"/>
      <c r="AA960" s="85"/>
      <c r="AB960" s="19"/>
      <c r="AG960" s="85"/>
    </row>
    <row r="961" s="77" customFormat="true" ht="13.2" hidden="false" customHeight="false" outlineLevel="0" collapsed="false">
      <c r="E961" s="85"/>
      <c r="F961" s="19"/>
      <c r="K961" s="85"/>
      <c r="L961" s="19"/>
      <c r="Q961" s="85"/>
      <c r="R961" s="19"/>
      <c r="X961" s="85"/>
      <c r="AA961" s="85"/>
      <c r="AB961" s="19"/>
      <c r="AG961" s="85"/>
    </row>
    <row r="962" s="77" customFormat="true" ht="13.2" hidden="false" customHeight="false" outlineLevel="0" collapsed="false">
      <c r="E962" s="85"/>
      <c r="F962" s="19"/>
      <c r="K962" s="85"/>
      <c r="L962" s="19"/>
      <c r="Q962" s="85"/>
      <c r="R962" s="19"/>
      <c r="X962" s="85"/>
      <c r="AA962" s="85"/>
      <c r="AB962" s="19"/>
      <c r="AG962" s="85"/>
    </row>
    <row r="963" s="77" customFormat="true" ht="13.2" hidden="false" customHeight="false" outlineLevel="0" collapsed="false">
      <c r="E963" s="85"/>
      <c r="F963" s="19"/>
      <c r="K963" s="85"/>
      <c r="L963" s="19"/>
      <c r="Q963" s="85"/>
      <c r="R963" s="19"/>
      <c r="X963" s="85"/>
      <c r="AA963" s="85"/>
      <c r="AB963" s="19"/>
      <c r="AG963" s="85"/>
    </row>
    <row r="964" s="77" customFormat="true" ht="13.2" hidden="false" customHeight="false" outlineLevel="0" collapsed="false">
      <c r="E964" s="85"/>
      <c r="F964" s="19"/>
      <c r="K964" s="85"/>
      <c r="L964" s="19"/>
      <c r="Q964" s="85"/>
      <c r="R964" s="19"/>
      <c r="X964" s="85"/>
      <c r="AA964" s="85"/>
      <c r="AB964" s="19"/>
      <c r="AG964" s="85"/>
    </row>
    <row r="965" s="77" customFormat="true" ht="13.2" hidden="false" customHeight="false" outlineLevel="0" collapsed="false">
      <c r="E965" s="85"/>
      <c r="F965" s="19"/>
      <c r="K965" s="85"/>
      <c r="L965" s="19"/>
      <c r="Q965" s="85"/>
      <c r="R965" s="19"/>
      <c r="X965" s="85"/>
      <c r="AA965" s="85"/>
      <c r="AB965" s="19"/>
      <c r="AG965" s="85"/>
    </row>
    <row r="966" s="77" customFormat="true" ht="13.2" hidden="false" customHeight="false" outlineLevel="0" collapsed="false">
      <c r="E966" s="85"/>
      <c r="F966" s="19"/>
      <c r="K966" s="85"/>
      <c r="L966" s="19"/>
      <c r="Q966" s="85"/>
      <c r="R966" s="19"/>
      <c r="X966" s="85"/>
      <c r="AA966" s="85"/>
      <c r="AB966" s="19"/>
      <c r="AG966" s="85"/>
    </row>
    <row r="967" s="77" customFormat="true" ht="13.2" hidden="false" customHeight="false" outlineLevel="0" collapsed="false">
      <c r="E967" s="85"/>
      <c r="F967" s="19"/>
      <c r="K967" s="85"/>
      <c r="L967" s="19"/>
      <c r="Q967" s="85"/>
      <c r="R967" s="19"/>
      <c r="X967" s="85"/>
      <c r="AA967" s="85"/>
      <c r="AB967" s="19"/>
      <c r="AG967" s="85"/>
    </row>
    <row r="968" s="77" customFormat="true" ht="13.2" hidden="false" customHeight="false" outlineLevel="0" collapsed="false">
      <c r="E968" s="85"/>
      <c r="F968" s="19"/>
      <c r="K968" s="85"/>
      <c r="L968" s="19"/>
      <c r="Q968" s="85"/>
      <c r="R968" s="19"/>
      <c r="X968" s="85"/>
      <c r="AA968" s="85"/>
      <c r="AB968" s="19"/>
      <c r="AG968" s="85"/>
    </row>
    <row r="969" s="77" customFormat="true" ht="13.2" hidden="false" customHeight="false" outlineLevel="0" collapsed="false">
      <c r="E969" s="85"/>
      <c r="F969" s="19"/>
      <c r="K969" s="85"/>
      <c r="L969" s="19"/>
      <c r="Q969" s="85"/>
      <c r="R969" s="19"/>
      <c r="X969" s="85"/>
      <c r="AA969" s="85"/>
      <c r="AB969" s="19"/>
      <c r="AG969" s="85"/>
    </row>
    <row r="970" s="77" customFormat="true" ht="13.2" hidden="false" customHeight="false" outlineLevel="0" collapsed="false">
      <c r="E970" s="85"/>
      <c r="F970" s="19"/>
      <c r="K970" s="85"/>
      <c r="L970" s="19"/>
      <c r="Q970" s="85"/>
      <c r="R970" s="19"/>
      <c r="X970" s="85"/>
      <c r="AA970" s="85"/>
      <c r="AB970" s="19"/>
      <c r="AG970" s="85"/>
    </row>
    <row r="971" s="77" customFormat="true" ht="13.2" hidden="false" customHeight="false" outlineLevel="0" collapsed="false">
      <c r="E971" s="85"/>
      <c r="F971" s="19"/>
      <c r="K971" s="85"/>
      <c r="L971" s="19"/>
      <c r="Q971" s="85"/>
      <c r="R971" s="19"/>
      <c r="X971" s="85"/>
      <c r="AA971" s="85"/>
      <c r="AB971" s="19"/>
      <c r="AG971" s="85"/>
    </row>
    <row r="972" s="77" customFormat="true" ht="13.2" hidden="false" customHeight="false" outlineLevel="0" collapsed="false">
      <c r="E972" s="85"/>
      <c r="F972" s="19"/>
      <c r="K972" s="85"/>
      <c r="L972" s="19"/>
      <c r="Q972" s="85"/>
      <c r="R972" s="19"/>
      <c r="X972" s="85"/>
      <c r="AA972" s="85"/>
      <c r="AB972" s="19"/>
      <c r="AG972" s="85"/>
    </row>
    <row r="973" s="77" customFormat="true" ht="13.2" hidden="false" customHeight="false" outlineLevel="0" collapsed="false">
      <c r="E973" s="85"/>
      <c r="F973" s="19"/>
      <c r="K973" s="85"/>
      <c r="L973" s="19"/>
      <c r="Q973" s="85"/>
      <c r="R973" s="19"/>
      <c r="X973" s="85"/>
      <c r="AA973" s="85"/>
      <c r="AB973" s="19"/>
      <c r="AG973" s="85"/>
    </row>
    <row r="974" s="77" customFormat="true" ht="13.2" hidden="false" customHeight="false" outlineLevel="0" collapsed="false">
      <c r="E974" s="85"/>
      <c r="F974" s="19"/>
      <c r="K974" s="85"/>
      <c r="L974" s="19"/>
      <c r="Q974" s="85"/>
      <c r="R974" s="19"/>
      <c r="X974" s="85"/>
      <c r="AA974" s="85"/>
      <c r="AB974" s="19"/>
      <c r="AG974" s="85"/>
    </row>
    <row r="975" s="77" customFormat="true" ht="13.2" hidden="false" customHeight="false" outlineLevel="0" collapsed="false">
      <c r="E975" s="85"/>
      <c r="F975" s="19"/>
      <c r="K975" s="85"/>
      <c r="L975" s="19"/>
      <c r="Q975" s="85"/>
      <c r="R975" s="19"/>
      <c r="X975" s="85"/>
      <c r="AA975" s="85"/>
      <c r="AB975" s="19"/>
      <c r="AG975" s="85"/>
    </row>
    <row r="976" s="77" customFormat="true" ht="13.2" hidden="false" customHeight="false" outlineLevel="0" collapsed="false">
      <c r="E976" s="85"/>
      <c r="F976" s="19"/>
      <c r="K976" s="85"/>
      <c r="L976" s="19"/>
      <c r="Q976" s="85"/>
      <c r="R976" s="19"/>
      <c r="X976" s="85"/>
      <c r="AA976" s="85"/>
      <c r="AB976" s="19"/>
      <c r="AG976" s="85"/>
    </row>
    <row r="977" s="77" customFormat="true" ht="13.2" hidden="false" customHeight="false" outlineLevel="0" collapsed="false">
      <c r="E977" s="85"/>
      <c r="F977" s="19"/>
      <c r="K977" s="85"/>
      <c r="L977" s="19"/>
      <c r="Q977" s="85"/>
      <c r="R977" s="19"/>
      <c r="X977" s="85"/>
      <c r="AA977" s="85"/>
      <c r="AB977" s="19"/>
      <c r="AG977" s="85"/>
    </row>
    <row r="978" s="77" customFormat="true" ht="13.2" hidden="false" customHeight="false" outlineLevel="0" collapsed="false">
      <c r="E978" s="85"/>
      <c r="F978" s="19"/>
      <c r="K978" s="85"/>
      <c r="L978" s="19"/>
      <c r="Q978" s="85"/>
      <c r="R978" s="19"/>
      <c r="X978" s="85"/>
      <c r="AA978" s="85"/>
      <c r="AB978" s="19"/>
      <c r="AG978" s="85"/>
    </row>
    <row r="979" s="77" customFormat="true" ht="13.2" hidden="false" customHeight="false" outlineLevel="0" collapsed="false">
      <c r="E979" s="85"/>
      <c r="F979" s="19"/>
      <c r="K979" s="85"/>
      <c r="L979" s="19"/>
      <c r="Q979" s="85"/>
      <c r="R979" s="19"/>
      <c r="X979" s="85"/>
      <c r="AA979" s="85"/>
      <c r="AB979" s="19"/>
      <c r="AG979" s="85"/>
    </row>
    <row r="980" s="77" customFormat="true" ht="13.2" hidden="false" customHeight="false" outlineLevel="0" collapsed="false">
      <c r="E980" s="85"/>
      <c r="F980" s="19"/>
      <c r="K980" s="85"/>
      <c r="L980" s="19"/>
      <c r="Q980" s="85"/>
      <c r="R980" s="19"/>
      <c r="X980" s="85"/>
      <c r="AA980" s="85"/>
      <c r="AB980" s="19"/>
      <c r="AG980" s="85"/>
    </row>
    <row r="981" s="77" customFormat="true" ht="13.2" hidden="false" customHeight="false" outlineLevel="0" collapsed="false">
      <c r="E981" s="85"/>
      <c r="F981" s="19"/>
      <c r="K981" s="85"/>
      <c r="L981" s="19"/>
      <c r="Q981" s="85"/>
      <c r="R981" s="19"/>
      <c r="X981" s="85"/>
      <c r="AA981" s="85"/>
      <c r="AB981" s="19"/>
      <c r="AG981" s="85"/>
    </row>
    <row r="982" s="77" customFormat="true" ht="13.2" hidden="false" customHeight="false" outlineLevel="0" collapsed="false">
      <c r="E982" s="85"/>
      <c r="F982" s="19"/>
      <c r="K982" s="85"/>
      <c r="L982" s="19"/>
      <c r="Q982" s="85"/>
      <c r="R982" s="19"/>
      <c r="X982" s="85"/>
      <c r="AA982" s="85"/>
      <c r="AB982" s="19"/>
      <c r="AG982" s="85"/>
    </row>
    <row r="983" s="77" customFormat="true" ht="13.2" hidden="false" customHeight="false" outlineLevel="0" collapsed="false">
      <c r="E983" s="85"/>
      <c r="F983" s="19"/>
      <c r="K983" s="85"/>
      <c r="L983" s="19"/>
      <c r="Q983" s="85"/>
      <c r="R983" s="19"/>
      <c r="X983" s="85"/>
      <c r="AA983" s="85"/>
      <c r="AB983" s="19"/>
      <c r="AG983" s="85"/>
    </row>
    <row r="984" s="77" customFormat="true" ht="13.2" hidden="false" customHeight="false" outlineLevel="0" collapsed="false">
      <c r="E984" s="85"/>
      <c r="F984" s="19"/>
      <c r="K984" s="85"/>
      <c r="L984" s="19"/>
      <c r="Q984" s="85"/>
      <c r="R984" s="19"/>
      <c r="X984" s="85"/>
      <c r="AA984" s="85"/>
      <c r="AB984" s="19"/>
      <c r="AG984" s="85"/>
    </row>
    <row r="985" s="77" customFormat="true" ht="13.2" hidden="false" customHeight="false" outlineLevel="0" collapsed="false">
      <c r="E985" s="85"/>
      <c r="F985" s="19"/>
      <c r="K985" s="85"/>
      <c r="L985" s="19"/>
      <c r="Q985" s="85"/>
      <c r="R985" s="19"/>
      <c r="X985" s="85"/>
      <c r="AA985" s="85"/>
      <c r="AB985" s="19"/>
      <c r="AG985" s="85"/>
    </row>
    <row r="986" s="77" customFormat="true" ht="13.2" hidden="false" customHeight="false" outlineLevel="0" collapsed="false">
      <c r="E986" s="85"/>
      <c r="F986" s="19"/>
      <c r="K986" s="85"/>
      <c r="L986" s="19"/>
      <c r="Q986" s="85"/>
      <c r="R986" s="19"/>
      <c r="X986" s="85"/>
      <c r="AA986" s="85"/>
      <c r="AB986" s="19"/>
      <c r="AG986" s="85"/>
    </row>
    <row r="987" s="77" customFormat="true" ht="13.2" hidden="false" customHeight="false" outlineLevel="0" collapsed="false">
      <c r="E987" s="85"/>
      <c r="F987" s="19"/>
      <c r="K987" s="85"/>
      <c r="L987" s="19"/>
      <c r="Q987" s="85"/>
      <c r="R987" s="19"/>
      <c r="X987" s="85"/>
      <c r="AA987" s="85"/>
      <c r="AB987" s="19"/>
      <c r="AG987" s="85"/>
    </row>
    <row r="988" s="77" customFormat="true" ht="13.2" hidden="false" customHeight="false" outlineLevel="0" collapsed="false">
      <c r="E988" s="85"/>
      <c r="F988" s="19"/>
      <c r="K988" s="85"/>
      <c r="L988" s="19"/>
      <c r="Q988" s="85"/>
      <c r="R988" s="19"/>
      <c r="X988" s="85"/>
      <c r="AA988" s="85"/>
      <c r="AB988" s="19"/>
      <c r="AG988" s="85"/>
    </row>
    <row r="989" s="77" customFormat="true" ht="13.2" hidden="false" customHeight="false" outlineLevel="0" collapsed="false">
      <c r="E989" s="85"/>
      <c r="F989" s="19"/>
      <c r="K989" s="85"/>
      <c r="L989" s="19"/>
      <c r="Q989" s="85"/>
      <c r="R989" s="19"/>
      <c r="X989" s="85"/>
      <c r="AA989" s="85"/>
      <c r="AB989" s="19"/>
      <c r="AG989" s="85"/>
    </row>
    <row r="990" s="77" customFormat="true" ht="13.2" hidden="false" customHeight="false" outlineLevel="0" collapsed="false">
      <c r="E990" s="85"/>
      <c r="F990" s="19"/>
      <c r="K990" s="85"/>
      <c r="L990" s="19"/>
      <c r="Q990" s="85"/>
      <c r="R990" s="19"/>
      <c r="X990" s="85"/>
      <c r="AA990" s="85"/>
      <c r="AB990" s="19"/>
      <c r="AG990" s="85"/>
    </row>
    <row r="991" s="77" customFormat="true" ht="13.2" hidden="false" customHeight="false" outlineLevel="0" collapsed="false">
      <c r="E991" s="85"/>
      <c r="F991" s="19"/>
      <c r="K991" s="85"/>
      <c r="L991" s="19"/>
      <c r="Q991" s="85"/>
      <c r="R991" s="19"/>
      <c r="X991" s="85"/>
      <c r="AA991" s="85"/>
      <c r="AB991" s="19"/>
      <c r="AG991" s="85"/>
    </row>
    <row r="992" s="77" customFormat="true" ht="13.2" hidden="false" customHeight="false" outlineLevel="0" collapsed="false">
      <c r="E992" s="85"/>
      <c r="F992" s="19"/>
      <c r="K992" s="85"/>
      <c r="L992" s="19"/>
      <c r="Q992" s="85"/>
      <c r="R992" s="19"/>
      <c r="X992" s="85"/>
      <c r="AA992" s="85"/>
      <c r="AB992" s="19"/>
      <c r="AG992" s="85"/>
    </row>
    <row r="993" s="77" customFormat="true" ht="13.2" hidden="false" customHeight="false" outlineLevel="0" collapsed="false">
      <c r="E993" s="85"/>
      <c r="F993" s="19"/>
      <c r="K993" s="85"/>
      <c r="L993" s="19"/>
      <c r="Q993" s="85"/>
      <c r="R993" s="19"/>
      <c r="X993" s="85"/>
      <c r="AA993" s="85"/>
      <c r="AB993" s="19"/>
      <c r="AG993" s="85"/>
    </row>
    <row r="994" s="77" customFormat="true" ht="13.2" hidden="false" customHeight="false" outlineLevel="0" collapsed="false">
      <c r="E994" s="85"/>
      <c r="F994" s="19"/>
      <c r="K994" s="85"/>
      <c r="L994" s="19"/>
      <c r="Q994" s="85"/>
      <c r="R994" s="19"/>
      <c r="X994" s="85"/>
      <c r="AA994" s="85"/>
      <c r="AB994" s="19"/>
      <c r="AG994" s="85"/>
    </row>
    <row r="995" s="77" customFormat="true" ht="13.2" hidden="false" customHeight="false" outlineLevel="0" collapsed="false">
      <c r="E995" s="85"/>
      <c r="F995" s="19"/>
      <c r="K995" s="85"/>
      <c r="L995" s="19"/>
      <c r="Q995" s="85"/>
      <c r="R995" s="19"/>
      <c r="X995" s="85"/>
      <c r="AA995" s="85"/>
      <c r="AB995" s="19"/>
      <c r="AG995" s="85"/>
    </row>
    <row r="996" s="77" customFormat="true" ht="13.2" hidden="false" customHeight="false" outlineLevel="0" collapsed="false">
      <c r="E996" s="85"/>
      <c r="F996" s="19"/>
      <c r="K996" s="85"/>
      <c r="L996" s="19"/>
      <c r="Q996" s="85"/>
      <c r="R996" s="19"/>
      <c r="X996" s="85"/>
      <c r="AA996" s="85"/>
      <c r="AB996" s="19"/>
      <c r="AG996" s="85"/>
    </row>
    <row r="997" s="77" customFormat="true" ht="13.2" hidden="false" customHeight="false" outlineLevel="0" collapsed="false">
      <c r="E997" s="85"/>
      <c r="F997" s="19"/>
      <c r="K997" s="85"/>
      <c r="L997" s="19"/>
      <c r="Q997" s="85"/>
      <c r="R997" s="19"/>
      <c r="X997" s="85"/>
      <c r="AA997" s="85"/>
      <c r="AB997" s="19"/>
      <c r="AG997" s="85"/>
    </row>
    <row r="998" s="77" customFormat="true" ht="13.2" hidden="false" customHeight="false" outlineLevel="0" collapsed="false">
      <c r="E998" s="85"/>
      <c r="F998" s="19"/>
      <c r="K998" s="85"/>
      <c r="L998" s="19"/>
      <c r="Q998" s="85"/>
      <c r="R998" s="19"/>
      <c r="X998" s="85"/>
      <c r="AA998" s="85"/>
      <c r="AB998" s="19"/>
      <c r="AG998" s="85"/>
    </row>
    <row r="999" s="77" customFormat="true" ht="13.2" hidden="false" customHeight="false" outlineLevel="0" collapsed="false">
      <c r="E999" s="85"/>
      <c r="F999" s="19"/>
      <c r="K999" s="85"/>
      <c r="L999" s="19"/>
      <c r="Q999" s="85"/>
      <c r="R999" s="19"/>
      <c r="X999" s="85"/>
      <c r="AA999" s="85"/>
      <c r="AB999" s="19"/>
      <c r="AG999" s="85"/>
    </row>
    <row r="1000" s="77" customFormat="true" ht="13.2" hidden="false" customHeight="false" outlineLevel="0" collapsed="false">
      <c r="E1000" s="85"/>
      <c r="F1000" s="19"/>
      <c r="K1000" s="85"/>
      <c r="L1000" s="19"/>
      <c r="Q1000" s="85"/>
      <c r="R1000" s="19"/>
      <c r="X1000" s="85"/>
      <c r="AA1000" s="85"/>
      <c r="AB1000" s="19"/>
      <c r="AG1000" s="85"/>
    </row>
    <row r="1001" s="77" customFormat="true" ht="13.2" hidden="false" customHeight="false" outlineLevel="0" collapsed="false">
      <c r="E1001" s="85"/>
      <c r="F1001" s="19"/>
      <c r="K1001" s="85"/>
      <c r="L1001" s="19"/>
      <c r="Q1001" s="85"/>
      <c r="R1001" s="19"/>
      <c r="X1001" s="85"/>
      <c r="AA1001" s="85"/>
      <c r="AB1001" s="19"/>
      <c r="AG1001" s="85"/>
    </row>
    <row r="1002" s="77" customFormat="true" ht="13.2" hidden="false" customHeight="false" outlineLevel="0" collapsed="false">
      <c r="E1002" s="85"/>
      <c r="F1002" s="19"/>
      <c r="K1002" s="85"/>
      <c r="L1002" s="19"/>
      <c r="Q1002" s="85"/>
      <c r="R1002" s="19"/>
      <c r="X1002" s="85"/>
      <c r="AA1002" s="85"/>
      <c r="AB1002" s="19"/>
      <c r="AG1002" s="85"/>
    </row>
    <row r="1003" s="77" customFormat="true" ht="13.2" hidden="false" customHeight="false" outlineLevel="0" collapsed="false">
      <c r="E1003" s="85"/>
      <c r="F1003" s="19"/>
      <c r="K1003" s="85"/>
      <c r="L1003" s="19"/>
      <c r="Q1003" s="85"/>
      <c r="R1003" s="19"/>
      <c r="X1003" s="85"/>
      <c r="AA1003" s="85"/>
      <c r="AB1003" s="19"/>
      <c r="AG1003" s="85"/>
    </row>
    <row r="1004" s="77" customFormat="true" ht="13.2" hidden="false" customHeight="false" outlineLevel="0" collapsed="false">
      <c r="E1004" s="85"/>
      <c r="F1004" s="19"/>
      <c r="K1004" s="85"/>
      <c r="L1004" s="19"/>
      <c r="Q1004" s="85"/>
      <c r="R1004" s="19"/>
      <c r="X1004" s="85"/>
      <c r="AA1004" s="85"/>
      <c r="AB1004" s="19"/>
      <c r="AG1004" s="85"/>
    </row>
    <row r="1005" s="77" customFormat="true" ht="13.2" hidden="false" customHeight="false" outlineLevel="0" collapsed="false">
      <c r="E1005" s="85"/>
      <c r="F1005" s="19"/>
      <c r="K1005" s="85"/>
      <c r="L1005" s="19"/>
      <c r="Q1005" s="85"/>
      <c r="R1005" s="19"/>
      <c r="X1005" s="85"/>
      <c r="AA1005" s="85"/>
      <c r="AB1005" s="19"/>
      <c r="AG1005" s="85"/>
    </row>
    <row r="1006" s="77" customFormat="true" ht="13.2" hidden="false" customHeight="false" outlineLevel="0" collapsed="false">
      <c r="E1006" s="85"/>
      <c r="F1006" s="19"/>
      <c r="K1006" s="85"/>
      <c r="L1006" s="19"/>
      <c r="Q1006" s="85"/>
      <c r="R1006" s="19"/>
      <c r="X1006" s="85"/>
      <c r="AA1006" s="85"/>
      <c r="AB1006" s="19"/>
      <c r="AG1006" s="85"/>
    </row>
    <row r="1007" s="77" customFormat="true" ht="13.2" hidden="false" customHeight="false" outlineLevel="0" collapsed="false">
      <c r="E1007" s="85"/>
      <c r="F1007" s="19"/>
      <c r="K1007" s="85"/>
      <c r="L1007" s="19"/>
      <c r="Q1007" s="85"/>
      <c r="R1007" s="19"/>
      <c r="X1007" s="85"/>
      <c r="AA1007" s="85"/>
      <c r="AB1007" s="19"/>
      <c r="AG1007" s="85"/>
    </row>
    <row r="1008" s="77" customFormat="true" ht="13.2" hidden="false" customHeight="false" outlineLevel="0" collapsed="false">
      <c r="E1008" s="85"/>
      <c r="F1008" s="19"/>
      <c r="K1008" s="85"/>
      <c r="L1008" s="19"/>
      <c r="Q1008" s="85"/>
      <c r="R1008" s="19"/>
      <c r="X1008" s="85"/>
      <c r="AA1008" s="85"/>
      <c r="AB1008" s="19"/>
      <c r="AG1008" s="85"/>
    </row>
    <row r="1009" s="77" customFormat="true" ht="13.2" hidden="false" customHeight="false" outlineLevel="0" collapsed="false">
      <c r="E1009" s="85"/>
      <c r="F1009" s="19"/>
      <c r="K1009" s="85"/>
      <c r="L1009" s="19"/>
      <c r="Q1009" s="85"/>
      <c r="R1009" s="19"/>
      <c r="X1009" s="85"/>
      <c r="AA1009" s="85"/>
      <c r="AB1009" s="19"/>
      <c r="AG1009" s="85"/>
    </row>
    <row r="1010" s="77" customFormat="true" ht="13.2" hidden="false" customHeight="false" outlineLevel="0" collapsed="false">
      <c r="E1010" s="85"/>
      <c r="F1010" s="19"/>
      <c r="K1010" s="85"/>
      <c r="L1010" s="19"/>
      <c r="Q1010" s="85"/>
      <c r="R1010" s="19"/>
      <c r="X1010" s="85"/>
      <c r="AA1010" s="85"/>
      <c r="AB1010" s="19"/>
      <c r="AG1010" s="85"/>
    </row>
    <row r="1011" s="77" customFormat="true" ht="13.2" hidden="false" customHeight="false" outlineLevel="0" collapsed="false">
      <c r="E1011" s="85"/>
      <c r="F1011" s="19"/>
      <c r="K1011" s="85"/>
      <c r="L1011" s="19"/>
      <c r="Q1011" s="85"/>
      <c r="R1011" s="19"/>
      <c r="X1011" s="85"/>
      <c r="AA1011" s="85"/>
      <c r="AB1011" s="19"/>
      <c r="AG1011" s="85"/>
    </row>
    <row r="1012" s="77" customFormat="true" ht="13.2" hidden="false" customHeight="false" outlineLevel="0" collapsed="false">
      <c r="E1012" s="85"/>
      <c r="F1012" s="19"/>
      <c r="K1012" s="85"/>
      <c r="L1012" s="19"/>
      <c r="Q1012" s="85"/>
      <c r="R1012" s="19"/>
      <c r="X1012" s="85"/>
      <c r="AA1012" s="85"/>
      <c r="AB1012" s="19"/>
      <c r="AG1012" s="85"/>
    </row>
    <row r="1013" s="77" customFormat="true" ht="13.2" hidden="false" customHeight="false" outlineLevel="0" collapsed="false">
      <c r="E1013" s="85"/>
      <c r="F1013" s="19"/>
      <c r="K1013" s="85"/>
      <c r="L1013" s="19"/>
      <c r="Q1013" s="85"/>
      <c r="R1013" s="19"/>
      <c r="X1013" s="85"/>
      <c r="AA1013" s="85"/>
      <c r="AB1013" s="19"/>
      <c r="AG1013" s="85"/>
    </row>
    <row r="1014" s="77" customFormat="true" ht="13.2" hidden="false" customHeight="false" outlineLevel="0" collapsed="false">
      <c r="E1014" s="85"/>
      <c r="F1014" s="19"/>
      <c r="K1014" s="85"/>
      <c r="L1014" s="19"/>
      <c r="Q1014" s="85"/>
      <c r="R1014" s="19"/>
      <c r="X1014" s="85"/>
      <c r="AA1014" s="85"/>
      <c r="AB1014" s="19"/>
      <c r="AG1014" s="85"/>
    </row>
    <row r="1015" s="77" customFormat="true" ht="13.2" hidden="false" customHeight="false" outlineLevel="0" collapsed="false">
      <c r="E1015" s="85"/>
      <c r="F1015" s="19"/>
      <c r="K1015" s="85"/>
      <c r="L1015" s="19"/>
      <c r="Q1015" s="85"/>
      <c r="R1015" s="19"/>
      <c r="X1015" s="85"/>
      <c r="AA1015" s="85"/>
      <c r="AB1015" s="19"/>
      <c r="AG1015" s="85"/>
    </row>
    <row r="1016" s="77" customFormat="true" ht="13.2" hidden="false" customHeight="false" outlineLevel="0" collapsed="false">
      <c r="E1016" s="85"/>
      <c r="F1016" s="19"/>
      <c r="K1016" s="85"/>
      <c r="L1016" s="19"/>
      <c r="Q1016" s="85"/>
      <c r="R1016" s="19"/>
      <c r="X1016" s="85"/>
      <c r="AA1016" s="85"/>
      <c r="AB1016" s="19"/>
      <c r="AG1016" s="85"/>
    </row>
    <row r="1017" s="77" customFormat="true" ht="13.2" hidden="false" customHeight="false" outlineLevel="0" collapsed="false">
      <c r="E1017" s="85"/>
      <c r="F1017" s="19"/>
      <c r="K1017" s="85"/>
      <c r="L1017" s="19"/>
      <c r="Q1017" s="85"/>
      <c r="R1017" s="19"/>
      <c r="X1017" s="85"/>
      <c r="AA1017" s="85"/>
      <c r="AB1017" s="19"/>
      <c r="AG1017" s="85"/>
    </row>
    <row r="1018" s="77" customFormat="true" ht="13.2" hidden="false" customHeight="false" outlineLevel="0" collapsed="false">
      <c r="E1018" s="85"/>
      <c r="F1018" s="19"/>
      <c r="K1018" s="85"/>
      <c r="L1018" s="19"/>
      <c r="Q1018" s="85"/>
      <c r="R1018" s="19"/>
      <c r="X1018" s="85"/>
      <c r="AA1018" s="85"/>
      <c r="AB1018" s="19"/>
      <c r="AG1018" s="85"/>
    </row>
    <row r="1019" s="77" customFormat="true" ht="13.2" hidden="false" customHeight="false" outlineLevel="0" collapsed="false">
      <c r="E1019" s="85"/>
      <c r="F1019" s="19"/>
      <c r="K1019" s="85"/>
      <c r="L1019" s="19"/>
      <c r="Q1019" s="85"/>
      <c r="R1019" s="19"/>
      <c r="X1019" s="85"/>
      <c r="AA1019" s="85"/>
      <c r="AB1019" s="19"/>
      <c r="AG1019" s="85"/>
    </row>
    <row r="1020" s="77" customFormat="true" ht="13.2" hidden="false" customHeight="false" outlineLevel="0" collapsed="false">
      <c r="E1020" s="85"/>
      <c r="F1020" s="19"/>
      <c r="K1020" s="85"/>
      <c r="L1020" s="19"/>
      <c r="Q1020" s="85"/>
      <c r="R1020" s="19"/>
      <c r="X1020" s="85"/>
      <c r="AA1020" s="85"/>
      <c r="AB1020" s="19"/>
      <c r="AG1020" s="85"/>
    </row>
    <row r="1021" s="77" customFormat="true" ht="13.2" hidden="false" customHeight="false" outlineLevel="0" collapsed="false">
      <c r="E1021" s="85"/>
      <c r="F1021" s="19"/>
      <c r="K1021" s="85"/>
      <c r="L1021" s="19"/>
      <c r="Q1021" s="85"/>
      <c r="R1021" s="19"/>
      <c r="X1021" s="85"/>
      <c r="AA1021" s="85"/>
      <c r="AB1021" s="19"/>
      <c r="AG1021" s="85"/>
    </row>
    <row r="1022" s="77" customFormat="true" ht="13.2" hidden="false" customHeight="false" outlineLevel="0" collapsed="false">
      <c r="E1022" s="85"/>
      <c r="F1022" s="19"/>
      <c r="K1022" s="85"/>
      <c r="L1022" s="19"/>
      <c r="Q1022" s="85"/>
      <c r="R1022" s="19"/>
      <c r="X1022" s="85"/>
      <c r="AA1022" s="85"/>
      <c r="AB1022" s="19"/>
      <c r="AG1022" s="85"/>
    </row>
    <row r="1023" s="77" customFormat="true" ht="13.2" hidden="false" customHeight="false" outlineLevel="0" collapsed="false">
      <c r="E1023" s="85"/>
      <c r="F1023" s="19"/>
      <c r="K1023" s="85"/>
      <c r="L1023" s="19"/>
      <c r="Q1023" s="85"/>
      <c r="R1023" s="19"/>
      <c r="X1023" s="85"/>
      <c r="AA1023" s="85"/>
      <c r="AB1023" s="19"/>
      <c r="AG1023" s="85"/>
    </row>
    <row r="1024" s="77" customFormat="true" ht="13.2" hidden="false" customHeight="false" outlineLevel="0" collapsed="false">
      <c r="E1024" s="85"/>
      <c r="F1024" s="19"/>
      <c r="K1024" s="85"/>
      <c r="L1024" s="19"/>
      <c r="Q1024" s="85"/>
      <c r="R1024" s="19"/>
      <c r="X1024" s="85"/>
      <c r="AA1024" s="85"/>
      <c r="AB1024" s="19"/>
      <c r="AG1024" s="85"/>
    </row>
    <row r="1025" s="77" customFormat="true" ht="13.2" hidden="false" customHeight="false" outlineLevel="0" collapsed="false">
      <c r="E1025" s="85"/>
      <c r="F1025" s="19"/>
      <c r="K1025" s="85"/>
      <c r="L1025" s="19"/>
      <c r="Q1025" s="85"/>
      <c r="R1025" s="19"/>
      <c r="X1025" s="85"/>
      <c r="AA1025" s="85"/>
      <c r="AB1025" s="19"/>
      <c r="AG1025" s="85"/>
    </row>
    <row r="1026" s="77" customFormat="true" ht="13.2" hidden="false" customHeight="false" outlineLevel="0" collapsed="false">
      <c r="E1026" s="85"/>
      <c r="F1026" s="19"/>
      <c r="K1026" s="85"/>
      <c r="L1026" s="19"/>
      <c r="Q1026" s="85"/>
      <c r="R1026" s="19"/>
      <c r="X1026" s="85"/>
      <c r="AA1026" s="85"/>
      <c r="AB1026" s="19"/>
      <c r="AG1026" s="85"/>
    </row>
    <row r="1027" s="77" customFormat="true" ht="13.2" hidden="false" customHeight="false" outlineLevel="0" collapsed="false">
      <c r="E1027" s="85"/>
      <c r="F1027" s="19"/>
      <c r="K1027" s="85"/>
      <c r="L1027" s="19"/>
      <c r="Q1027" s="85"/>
      <c r="R1027" s="19"/>
      <c r="X1027" s="85"/>
      <c r="AA1027" s="85"/>
      <c r="AB1027" s="19"/>
      <c r="AG1027" s="85"/>
    </row>
    <row r="1028" s="77" customFormat="true" ht="13.2" hidden="false" customHeight="false" outlineLevel="0" collapsed="false">
      <c r="E1028" s="85"/>
      <c r="F1028" s="19"/>
      <c r="K1028" s="85"/>
      <c r="L1028" s="19"/>
      <c r="Q1028" s="85"/>
      <c r="R1028" s="19"/>
      <c r="X1028" s="85"/>
      <c r="AA1028" s="85"/>
      <c r="AB1028" s="19"/>
      <c r="AG1028" s="85"/>
    </row>
    <row r="1029" s="77" customFormat="true" ht="13.2" hidden="false" customHeight="false" outlineLevel="0" collapsed="false">
      <c r="E1029" s="85"/>
      <c r="F1029" s="19"/>
      <c r="K1029" s="85"/>
      <c r="L1029" s="19"/>
      <c r="Q1029" s="85"/>
      <c r="R1029" s="19"/>
      <c r="X1029" s="85"/>
      <c r="AA1029" s="85"/>
      <c r="AB1029" s="19"/>
      <c r="AG1029" s="85"/>
    </row>
    <row r="1030" s="77" customFormat="true" ht="13.2" hidden="false" customHeight="false" outlineLevel="0" collapsed="false">
      <c r="E1030" s="85"/>
      <c r="F1030" s="19"/>
      <c r="K1030" s="85"/>
      <c r="L1030" s="19"/>
      <c r="Q1030" s="85"/>
      <c r="R1030" s="19"/>
      <c r="X1030" s="85"/>
      <c r="AA1030" s="85"/>
      <c r="AB1030" s="19"/>
      <c r="AG1030" s="85"/>
    </row>
    <row r="1031" s="77" customFormat="true" ht="13.2" hidden="false" customHeight="false" outlineLevel="0" collapsed="false">
      <c r="E1031" s="85"/>
      <c r="F1031" s="19"/>
      <c r="K1031" s="85"/>
      <c r="L1031" s="19"/>
      <c r="Q1031" s="85"/>
      <c r="R1031" s="19"/>
      <c r="X1031" s="85"/>
      <c r="AA1031" s="85"/>
      <c r="AB1031" s="19"/>
      <c r="AG1031" s="85"/>
    </row>
    <row r="1032" s="77" customFormat="true" ht="13.2" hidden="false" customHeight="false" outlineLevel="0" collapsed="false">
      <c r="E1032" s="85"/>
      <c r="F1032" s="19"/>
      <c r="K1032" s="85"/>
      <c r="L1032" s="19"/>
      <c r="Q1032" s="85"/>
      <c r="R1032" s="19"/>
      <c r="X1032" s="85"/>
      <c r="AA1032" s="85"/>
      <c r="AB1032" s="19"/>
      <c r="AG1032" s="85"/>
    </row>
  </sheetData>
  <mergeCells count="6">
    <mergeCell ref="A10:E10"/>
    <mergeCell ref="G10:K10"/>
    <mergeCell ref="M10:Q10"/>
    <mergeCell ref="S10:AA10"/>
    <mergeCell ref="AC10:AG10"/>
    <mergeCell ref="AI10:AP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4"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V10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6" min="1" style="77" width="11.43"/>
    <col collapsed="false" customWidth="true" hidden="false" outlineLevel="0" max="7" min="7" style="19" width="3.43"/>
    <col collapsed="false" customWidth="false" hidden="false" outlineLevel="0" max="13" min="8" style="77" width="11.43"/>
    <col collapsed="false" customWidth="true" hidden="false" outlineLevel="0" max="14" min="14" style="19" width="3.55"/>
    <col collapsed="false" customWidth="false" hidden="false" outlineLevel="0" max="19" min="15" style="77" width="11.43"/>
    <col collapsed="false" customWidth="true" hidden="false" outlineLevel="0" max="20" min="20" style="19" width="3.32"/>
    <col collapsed="false" customWidth="false" hidden="false" outlineLevel="0" max="26" min="21" style="77" width="11.43"/>
    <col collapsed="false" customWidth="true" hidden="false" outlineLevel="0" max="27" min="27" style="77" width="3.43"/>
    <col collapsed="false" customWidth="false" hidden="false" outlineLevel="0" max="35" min="28" style="77" width="11.43"/>
    <col collapsed="false" customWidth="true" hidden="false" outlineLevel="0" max="36" min="36" style="77" width="3.32"/>
    <col collapsed="false" customWidth="false" hidden="false" outlineLevel="0" max="257" min="37" style="77" width="11.43"/>
  </cols>
  <sheetData>
    <row r="1" s="21" customFormat="true" ht="12.75" hidden="false" customHeight="true" outlineLevel="0" collapsed="false">
      <c r="A1" s="87" t="s">
        <v>151</v>
      </c>
      <c r="G1" s="19"/>
      <c r="N1" s="19"/>
      <c r="O1" s="78" t="s">
        <v>121</v>
      </c>
      <c r="T1" s="19"/>
      <c r="AA1" s="88"/>
      <c r="AB1" s="89"/>
    </row>
    <row r="2" s="21" customFormat="true" ht="12.75" hidden="false" customHeight="true" outlineLevel="0" collapsed="false">
      <c r="A2" s="21" t="s">
        <v>152</v>
      </c>
      <c r="G2" s="19"/>
      <c r="N2" s="19"/>
      <c r="T2" s="19"/>
      <c r="AA2" s="88"/>
      <c r="AB2" s="89"/>
    </row>
    <row r="3" s="21" customFormat="true" ht="12.75" hidden="false" customHeight="true" outlineLevel="0" collapsed="false">
      <c r="G3" s="19"/>
      <c r="N3" s="19"/>
      <c r="T3" s="19"/>
      <c r="AA3" s="88"/>
      <c r="AB3" s="89"/>
    </row>
    <row r="4" s="21" customFormat="true" ht="12.75" hidden="false" customHeight="true" outlineLevel="0" collapsed="false">
      <c r="A4" s="25" t="s">
        <v>123</v>
      </c>
      <c r="C4" s="79" t="n">
        <f aca="false">F8+M8+S8+Z8+AI8</f>
        <v>0</v>
      </c>
      <c r="D4" s="19" t="s">
        <v>51</v>
      </c>
      <c r="G4" s="19"/>
      <c r="N4" s="19"/>
      <c r="T4" s="19"/>
      <c r="AA4" s="88"/>
      <c r="AB4" s="89"/>
    </row>
    <row r="5" s="19" customFormat="true" ht="13.2" hidden="false" customHeight="false" outlineLevel="0" collapsed="false">
      <c r="A5" s="77"/>
      <c r="K5" s="77"/>
      <c r="L5" s="77"/>
      <c r="M5" s="77"/>
      <c r="O5" s="77"/>
      <c r="P5" s="77"/>
      <c r="Q5" s="77"/>
      <c r="R5" s="77"/>
      <c r="AA5" s="77"/>
      <c r="AB5" s="90"/>
      <c r="AC5" s="77"/>
      <c r="AD5" s="77"/>
      <c r="AE5" s="77"/>
      <c r="AF5" s="77"/>
      <c r="AG5" s="77"/>
      <c r="AH5" s="77"/>
      <c r="AI5" s="77"/>
      <c r="AJ5" s="77"/>
      <c r="AK5" s="77"/>
      <c r="AL5" s="77"/>
      <c r="AM5" s="77"/>
      <c r="AN5" s="77"/>
      <c r="AO5" s="77"/>
      <c r="AP5" s="77"/>
      <c r="AQ5" s="77"/>
    </row>
    <row r="6" s="19" customFormat="true" ht="13.2" hidden="false" customHeight="false" outlineLevel="0" collapsed="false">
      <c r="A6" s="77"/>
      <c r="K6" s="77"/>
      <c r="L6" s="77"/>
      <c r="M6" s="77"/>
      <c r="O6" s="77"/>
      <c r="P6" s="77"/>
      <c r="Q6" s="77"/>
      <c r="R6" s="77"/>
      <c r="AA6" s="77"/>
      <c r="AB6" s="90"/>
      <c r="AC6" s="77"/>
      <c r="AD6" s="77"/>
      <c r="AE6" s="77"/>
      <c r="AF6" s="77"/>
      <c r="AG6" s="77"/>
      <c r="AH6" s="77"/>
      <c r="AI6" s="77"/>
      <c r="AJ6" s="77"/>
      <c r="AK6" s="77"/>
      <c r="AL6" s="77"/>
      <c r="AM6" s="77"/>
      <c r="AN6" s="77"/>
      <c r="AO6" s="77"/>
      <c r="AP6" s="77"/>
      <c r="AQ6" s="77"/>
    </row>
    <row r="7" s="19" customFormat="true" ht="13.2" hidden="false" customHeight="false" outlineLevel="0" collapsed="false">
      <c r="A7" s="80" t="s">
        <v>124</v>
      </c>
      <c r="B7" s="77"/>
      <c r="C7" s="77"/>
      <c r="D7" s="77"/>
      <c r="F7" s="77"/>
      <c r="K7" s="77"/>
      <c r="L7" s="77"/>
      <c r="M7" s="77"/>
      <c r="O7" s="77"/>
      <c r="P7" s="77"/>
      <c r="Q7" s="77"/>
      <c r="R7" s="77"/>
      <c r="AA7" s="77"/>
      <c r="AB7" s="90"/>
      <c r="AC7" s="77"/>
      <c r="AD7" s="77"/>
      <c r="AE7" s="77"/>
      <c r="AF7" s="77"/>
      <c r="AH7" s="77"/>
      <c r="AI7" s="77"/>
      <c r="AJ7" s="77"/>
      <c r="AK7" s="77"/>
      <c r="AL7" s="77"/>
      <c r="AM7" s="77"/>
      <c r="AN7" s="77"/>
      <c r="AO7" s="77"/>
      <c r="AP7" s="77"/>
      <c r="AQ7" s="77"/>
    </row>
    <row r="8" s="19" customFormat="true" ht="13.2" hidden="false" customHeight="false" outlineLevel="0" collapsed="false">
      <c r="A8" s="19" t="s">
        <v>125</v>
      </c>
      <c r="F8" s="79" t="n">
        <f aca="false">SUM(F12:F32)</f>
        <v>0</v>
      </c>
      <c r="G8" s="19" t="s">
        <v>51</v>
      </c>
      <c r="H8" s="77"/>
      <c r="K8" s="77"/>
      <c r="L8" s="77"/>
      <c r="M8" s="79" t="n">
        <f aca="false">SUM(M12:M32)</f>
        <v>0</v>
      </c>
      <c r="N8" s="19" t="s">
        <v>51</v>
      </c>
      <c r="O8" s="77"/>
      <c r="R8" s="77"/>
      <c r="S8" s="79" t="n">
        <f aca="false">SUM(S12:S32)</f>
        <v>0</v>
      </c>
      <c r="T8" s="19" t="s">
        <v>51</v>
      </c>
      <c r="U8" s="77"/>
      <c r="Z8" s="79" t="n">
        <f aca="false">SUM(Z12:Z32)</f>
        <v>0</v>
      </c>
      <c r="AA8" s="90" t="s">
        <v>51</v>
      </c>
      <c r="AB8" s="77"/>
      <c r="AC8" s="77"/>
      <c r="AI8" s="79" t="n">
        <f aca="false">SUM(AI12:AI32)</f>
        <v>0</v>
      </c>
      <c r="AJ8" s="90" t="s">
        <v>51</v>
      </c>
      <c r="AK8" s="77"/>
      <c r="AL8" s="77"/>
      <c r="AM8" s="77"/>
      <c r="AN8" s="77"/>
      <c r="AO8" s="26"/>
      <c r="AP8" s="26"/>
      <c r="AQ8" s="26"/>
    </row>
    <row r="9" s="19" customFormat="true" ht="13.2" hidden="false" customHeight="false" outlineLevel="0" collapsed="false">
      <c r="H9" s="77"/>
      <c r="K9" s="77"/>
      <c r="L9" s="77"/>
      <c r="O9" s="77"/>
      <c r="R9" s="77"/>
      <c r="U9" s="77"/>
      <c r="AA9" s="90"/>
      <c r="AB9" s="77"/>
      <c r="AC9" s="77"/>
      <c r="AJ9" s="90"/>
      <c r="AK9" s="77"/>
      <c r="AL9" s="77"/>
      <c r="AM9" s="77"/>
      <c r="AN9" s="77"/>
      <c r="AO9" s="26"/>
      <c r="AP9" s="26"/>
      <c r="AQ9" s="26"/>
    </row>
    <row r="10" s="19" customFormat="true" ht="13.2" hidden="false" customHeight="false" outlineLevel="0" collapsed="false">
      <c r="A10" s="81" t="s">
        <v>153</v>
      </c>
      <c r="B10" s="81"/>
      <c r="C10" s="81"/>
      <c r="D10" s="81"/>
      <c r="E10" s="81"/>
      <c r="F10" s="81"/>
      <c r="H10" s="81" t="s">
        <v>154</v>
      </c>
      <c r="I10" s="81"/>
      <c r="J10" s="81"/>
      <c r="K10" s="81"/>
      <c r="L10" s="81"/>
      <c r="M10" s="81"/>
      <c r="O10" s="81" t="s">
        <v>155</v>
      </c>
      <c r="P10" s="81"/>
      <c r="Q10" s="81"/>
      <c r="R10" s="81"/>
      <c r="S10" s="81"/>
      <c r="U10" s="81" t="s">
        <v>130</v>
      </c>
      <c r="V10" s="81"/>
      <c r="W10" s="81"/>
      <c r="X10" s="81"/>
      <c r="Y10" s="81"/>
      <c r="Z10" s="81"/>
      <c r="AA10" s="88"/>
      <c r="AB10" s="81" t="s">
        <v>156</v>
      </c>
      <c r="AC10" s="81"/>
      <c r="AD10" s="81"/>
      <c r="AE10" s="81"/>
      <c r="AF10" s="81"/>
      <c r="AG10" s="81"/>
      <c r="AH10" s="81"/>
      <c r="AI10" s="81"/>
      <c r="AK10" s="77"/>
      <c r="AL10" s="77"/>
      <c r="AM10" s="77"/>
      <c r="AN10" s="77"/>
      <c r="AO10" s="26"/>
      <c r="AP10" s="26"/>
      <c r="AQ10" s="26"/>
    </row>
    <row r="11" s="82" customFormat="true" ht="40.5" hidden="false" customHeight="true" outlineLevel="0" collapsed="false">
      <c r="A11" s="82" t="s">
        <v>132</v>
      </c>
      <c r="B11" s="82" t="s">
        <v>157</v>
      </c>
      <c r="C11" s="82" t="s">
        <v>158</v>
      </c>
      <c r="D11" s="82" t="s">
        <v>159</v>
      </c>
      <c r="E11" s="82" t="s">
        <v>135</v>
      </c>
      <c r="F11" s="82" t="s">
        <v>49</v>
      </c>
      <c r="H11" s="82" t="s">
        <v>132</v>
      </c>
      <c r="I11" s="82" t="s">
        <v>133</v>
      </c>
      <c r="J11" s="82" t="s">
        <v>158</v>
      </c>
      <c r="K11" s="82" t="s">
        <v>159</v>
      </c>
      <c r="L11" s="82" t="s">
        <v>136</v>
      </c>
      <c r="M11" s="82" t="s">
        <v>49</v>
      </c>
      <c r="O11" s="82" t="s">
        <v>132</v>
      </c>
      <c r="P11" s="82" t="s">
        <v>133</v>
      </c>
      <c r="Q11" s="82" t="s">
        <v>160</v>
      </c>
      <c r="R11" s="82" t="s">
        <v>159</v>
      </c>
      <c r="S11" s="82" t="s">
        <v>49</v>
      </c>
      <c r="U11" s="82" t="s">
        <v>132</v>
      </c>
      <c r="V11" s="82" t="s">
        <v>142</v>
      </c>
      <c r="W11" s="82" t="s">
        <v>143</v>
      </c>
      <c r="X11" s="82" t="s">
        <v>160</v>
      </c>
      <c r="Y11" s="82" t="s">
        <v>159</v>
      </c>
      <c r="Z11" s="82" t="s">
        <v>49</v>
      </c>
      <c r="AA11" s="91"/>
      <c r="AB11" s="82" t="s">
        <v>132</v>
      </c>
      <c r="AC11" s="82" t="s">
        <v>160</v>
      </c>
      <c r="AD11" s="82" t="s">
        <v>161</v>
      </c>
      <c r="AE11" s="82" t="s">
        <v>143</v>
      </c>
      <c r="AF11" s="82" t="s">
        <v>162</v>
      </c>
      <c r="AG11" s="91" t="s">
        <v>142</v>
      </c>
      <c r="AH11" s="82" t="s">
        <v>163</v>
      </c>
      <c r="AI11" s="82" t="s">
        <v>49</v>
      </c>
    </row>
    <row r="12" s="19" customFormat="true" ht="13.2" hidden="false" customHeight="true" outlineLevel="0" collapsed="false">
      <c r="A12" s="30"/>
      <c r="B12" s="30"/>
      <c r="C12" s="30"/>
      <c r="D12" s="30"/>
      <c r="E12" s="30"/>
      <c r="F12" s="79" t="n">
        <f aca="false">A12*((PI()*B12^2*(C12-D12))+(PI()*1/3*B12^2*E12))</f>
        <v>0</v>
      </c>
      <c r="H12" s="30"/>
      <c r="I12" s="30"/>
      <c r="J12" s="30"/>
      <c r="K12" s="30"/>
      <c r="L12" s="30"/>
      <c r="M12" s="79" t="n">
        <f aca="false">H12*((PI()*I12^2*(J12-K12))+(PI()*L12*1/6*(3*I12^2+L12^2)))</f>
        <v>0</v>
      </c>
      <c r="O12" s="30"/>
      <c r="P12" s="30"/>
      <c r="Q12" s="30"/>
      <c r="R12" s="92"/>
      <c r="S12" s="79" t="n">
        <f aca="false">O12*(PI()*P12^2*(Q12-R12))</f>
        <v>0</v>
      </c>
      <c r="U12" s="30"/>
      <c r="V12" s="30"/>
      <c r="W12" s="30"/>
      <c r="X12" s="30"/>
      <c r="Y12" s="92"/>
      <c r="Z12" s="79" t="n">
        <f aca="false">U12*V12*W12*(X12-Y12)</f>
        <v>0</v>
      </c>
      <c r="AA12" s="85"/>
      <c r="AB12" s="84"/>
      <c r="AC12" s="30" t="n">
        <v>1</v>
      </c>
      <c r="AD12" s="30"/>
      <c r="AE12" s="30"/>
      <c r="AF12" s="30"/>
      <c r="AG12" s="30"/>
      <c r="AH12" s="30"/>
      <c r="AI12" s="93" t="n">
        <f aca="false">AB12*1/3*(AC12-AD12)*((AF12+(AE12-AF12)*AD12/AC12)*(AH12+(AG12-AH12)*AD12/AC12)+((AF12+(AE12-AF12)*AD12/AC12)*(AH12+(AG12-AH12)*AD12/AC12)*AE12*AG12)^0.5+AE12*AG12)</f>
        <v>0</v>
      </c>
      <c r="AK12" s="23" t="s">
        <v>164</v>
      </c>
      <c r="AL12" s="23"/>
      <c r="AM12" s="23"/>
      <c r="AN12" s="23"/>
      <c r="AO12" s="26"/>
      <c r="AP12" s="77"/>
      <c r="AQ12" s="77"/>
      <c r="AR12" s="77"/>
      <c r="AS12" s="77"/>
    </row>
    <row r="13" s="19" customFormat="true" ht="13.2" hidden="false" customHeight="false" outlineLevel="0" collapsed="false">
      <c r="A13" s="30"/>
      <c r="B13" s="30"/>
      <c r="C13" s="30"/>
      <c r="D13" s="30"/>
      <c r="E13" s="30"/>
      <c r="F13" s="79" t="n">
        <f aca="false">A13*((PI()*B13^2*(C13-D13))+(PI()*1/3*B13^2*E13))</f>
        <v>0</v>
      </c>
      <c r="H13" s="30"/>
      <c r="I13" s="30"/>
      <c r="J13" s="30"/>
      <c r="K13" s="30"/>
      <c r="L13" s="30"/>
      <c r="M13" s="79" t="n">
        <f aca="false">H13*((PI()*I13^2*(J13-K13))+(PI()*L13*1/6*(3*I13^2+L13^2)))</f>
        <v>0</v>
      </c>
      <c r="O13" s="30"/>
      <c r="P13" s="30"/>
      <c r="Q13" s="30"/>
      <c r="R13" s="30"/>
      <c r="S13" s="79" t="n">
        <f aca="false">O13*(PI()*P13^2*(Q13-R13))</f>
        <v>0</v>
      </c>
      <c r="U13" s="30"/>
      <c r="V13" s="30"/>
      <c r="W13" s="30"/>
      <c r="X13" s="30"/>
      <c r="Y13" s="30"/>
      <c r="Z13" s="79" t="n">
        <f aca="false">U13*V13*W13*(X13-Y13)</f>
        <v>0</v>
      </c>
      <c r="AA13" s="85"/>
      <c r="AB13" s="84"/>
      <c r="AC13" s="30" t="n">
        <v>1</v>
      </c>
      <c r="AD13" s="30"/>
      <c r="AE13" s="30"/>
      <c r="AF13" s="30"/>
      <c r="AG13" s="30"/>
      <c r="AH13" s="30"/>
      <c r="AI13" s="93" t="n">
        <f aca="false">AB13*1/3*(AC13-AD13)*((AF13+(AE13-AF13)*AD13/AC13)*(AH13+(AG13-AH13)*AD13/AC13)+((AF13+(AE13-AF13)*AD13/AC13)*(AH13+(AG13-AH13)*AD13/AC13)*AE13*AG13)^0.5+AE13*AG13)</f>
        <v>0</v>
      </c>
      <c r="AK13" s="23"/>
      <c r="AL13" s="23"/>
      <c r="AM13" s="23"/>
      <c r="AN13" s="23"/>
      <c r="AO13" s="26"/>
      <c r="AP13" s="77"/>
      <c r="AQ13" s="77"/>
      <c r="AR13" s="77"/>
      <c r="AS13" s="77"/>
    </row>
    <row r="14" s="19" customFormat="true" ht="13.2" hidden="false" customHeight="false" outlineLevel="0" collapsed="false">
      <c r="A14" s="30"/>
      <c r="B14" s="30"/>
      <c r="C14" s="30"/>
      <c r="D14" s="30"/>
      <c r="E14" s="30"/>
      <c r="F14" s="79" t="n">
        <f aca="false">A14*((PI()*B14^2*(C14-D14))+(PI()*1/3*B14^2*E14))</f>
        <v>0</v>
      </c>
      <c r="H14" s="30"/>
      <c r="I14" s="30"/>
      <c r="J14" s="30"/>
      <c r="K14" s="30"/>
      <c r="L14" s="30"/>
      <c r="M14" s="79" t="n">
        <f aca="false">H14*((PI()*I14^2*(J14-K14))+(PI()*L14*1/6*(3*I14^2+L14^2)))</f>
        <v>0</v>
      </c>
      <c r="O14" s="30"/>
      <c r="P14" s="30"/>
      <c r="Q14" s="30"/>
      <c r="R14" s="30"/>
      <c r="S14" s="79" t="n">
        <f aca="false">O14*(PI()*P14^2*(Q14-R14))</f>
        <v>0</v>
      </c>
      <c r="U14" s="30"/>
      <c r="V14" s="30"/>
      <c r="W14" s="30"/>
      <c r="X14" s="30"/>
      <c r="Y14" s="30"/>
      <c r="Z14" s="79" t="n">
        <f aca="false">U14*V14*W14*(X14-Y14)</f>
        <v>0</v>
      </c>
      <c r="AA14" s="85"/>
      <c r="AB14" s="84"/>
      <c r="AC14" s="30" t="n">
        <v>1</v>
      </c>
      <c r="AD14" s="30"/>
      <c r="AE14" s="30"/>
      <c r="AF14" s="30"/>
      <c r="AG14" s="30"/>
      <c r="AH14" s="30"/>
      <c r="AI14" s="93" t="n">
        <f aca="false">AB14*1/3*(AC14-AD14)*((AF14+(AE14-AF14)*AD14/AC14)*(AH14+(AG14-AH14)*AD14/AC14)+((AF14+(AE14-AF14)*AD14/AC14)*(AH14+(AG14-AH14)*AD14/AC14)*AE14*AG14)^0.5+AE14*AG14)</f>
        <v>0</v>
      </c>
      <c r="AK14" s="23"/>
      <c r="AL14" s="23"/>
      <c r="AM14" s="23"/>
      <c r="AN14" s="23"/>
      <c r="AO14" s="26"/>
      <c r="AP14" s="77"/>
      <c r="AQ14" s="77"/>
      <c r="AR14" s="77"/>
      <c r="AS14" s="77"/>
    </row>
    <row r="15" s="19" customFormat="true" ht="13.2" hidden="false" customHeight="false" outlineLevel="0" collapsed="false">
      <c r="A15" s="30"/>
      <c r="B15" s="30"/>
      <c r="C15" s="30"/>
      <c r="D15" s="30"/>
      <c r="E15" s="30"/>
      <c r="F15" s="79" t="n">
        <f aca="false">A15*((PI()*B15^2*(C15-D15))+(PI()*1/3*B15^2*E15))</f>
        <v>0</v>
      </c>
      <c r="H15" s="30"/>
      <c r="I15" s="30"/>
      <c r="J15" s="30"/>
      <c r="K15" s="30"/>
      <c r="L15" s="30"/>
      <c r="M15" s="79" t="n">
        <f aca="false">H15*((PI()*I15^2*(J15-K15))+(PI()*L15*1/6*(3*I15^2+L15^2)))</f>
        <v>0</v>
      </c>
      <c r="O15" s="30"/>
      <c r="P15" s="30"/>
      <c r="Q15" s="30"/>
      <c r="R15" s="30"/>
      <c r="S15" s="79" t="n">
        <f aca="false">O15*(PI()*P15^2*(Q15-R15))</f>
        <v>0</v>
      </c>
      <c r="U15" s="30"/>
      <c r="V15" s="30"/>
      <c r="W15" s="30"/>
      <c r="X15" s="30"/>
      <c r="Y15" s="30"/>
      <c r="Z15" s="79" t="n">
        <f aca="false">U15*V15*W15*(X15-Y15)</f>
        <v>0</v>
      </c>
      <c r="AA15" s="85"/>
      <c r="AB15" s="84"/>
      <c r="AC15" s="30" t="n">
        <v>1</v>
      </c>
      <c r="AD15" s="30"/>
      <c r="AE15" s="30"/>
      <c r="AF15" s="30"/>
      <c r="AG15" s="30"/>
      <c r="AH15" s="30"/>
      <c r="AI15" s="93" t="n">
        <f aca="false">AB15*1/3*(AC15-AD15)*((AF15+(AE15-AF15)*AD15/AC15)*(AH15+(AG15-AH15)*AD15/AC15)+((AF15+(AE15-AF15)*AD15/AC15)*(AH15+(AG15-AH15)*AD15/AC15)*AE15*AG15)^0.5+AE15*AG15)</f>
        <v>0</v>
      </c>
      <c r="AK15" s="23"/>
      <c r="AL15" s="23"/>
      <c r="AM15" s="23"/>
      <c r="AN15" s="23"/>
      <c r="AO15" s="26"/>
      <c r="AP15" s="77"/>
      <c r="AQ15" s="77"/>
      <c r="AR15" s="77"/>
      <c r="AS15" s="77"/>
    </row>
    <row r="16" s="19" customFormat="true" ht="13.2" hidden="false" customHeight="false" outlineLevel="0" collapsed="false">
      <c r="A16" s="30"/>
      <c r="B16" s="30"/>
      <c r="C16" s="30"/>
      <c r="D16" s="30"/>
      <c r="E16" s="30"/>
      <c r="F16" s="79" t="n">
        <f aca="false">A16*((PI()*B16^2*(C16-D16))+(PI()*1/3*B16^2*E16))</f>
        <v>0</v>
      </c>
      <c r="H16" s="30"/>
      <c r="I16" s="30"/>
      <c r="J16" s="30"/>
      <c r="K16" s="30"/>
      <c r="L16" s="30"/>
      <c r="M16" s="79" t="n">
        <f aca="false">H16*((PI()*I16^2*(J16-K16))+(PI()*L16*1/6*(3*I16^2+L16^2)))</f>
        <v>0</v>
      </c>
      <c r="O16" s="30"/>
      <c r="P16" s="30"/>
      <c r="Q16" s="30"/>
      <c r="R16" s="30"/>
      <c r="S16" s="79" t="n">
        <f aca="false">O16*(PI()*P16^2*(Q16-R16))</f>
        <v>0</v>
      </c>
      <c r="U16" s="30"/>
      <c r="V16" s="30"/>
      <c r="W16" s="30"/>
      <c r="X16" s="30"/>
      <c r="Y16" s="30"/>
      <c r="Z16" s="79" t="n">
        <f aca="false">U16*V16*W16*(X16-Y16)</f>
        <v>0</v>
      </c>
      <c r="AA16" s="85"/>
      <c r="AB16" s="84"/>
      <c r="AC16" s="30" t="n">
        <v>1</v>
      </c>
      <c r="AD16" s="30"/>
      <c r="AE16" s="30"/>
      <c r="AF16" s="30"/>
      <c r="AG16" s="30"/>
      <c r="AH16" s="30"/>
      <c r="AI16" s="93" t="n">
        <f aca="false">AB16*1/3*(AC16-AD16)*((AF16+(AE16-AF16)*AD16/AC16)*(AH16+(AG16-AH16)*AD16/AC16)+((AF16+(AE16-AF16)*AD16/AC16)*(AH16+(AG16-AH16)*AD16/AC16)*AE16*AG16)^0.5+AE16*AG16)</f>
        <v>0</v>
      </c>
      <c r="AK16" s="23"/>
      <c r="AL16" s="23"/>
      <c r="AM16" s="23"/>
      <c r="AN16" s="23"/>
      <c r="AO16" s="26"/>
      <c r="AP16" s="77"/>
      <c r="AQ16" s="77"/>
      <c r="AR16" s="77"/>
      <c r="AS16" s="77"/>
    </row>
    <row r="17" s="19" customFormat="true" ht="13.2" hidden="false" customHeight="false" outlineLevel="0" collapsed="false">
      <c r="A17" s="30"/>
      <c r="B17" s="30"/>
      <c r="C17" s="30"/>
      <c r="D17" s="30"/>
      <c r="E17" s="30"/>
      <c r="F17" s="79" t="n">
        <f aca="false">A17*((PI()*B17^2*(C17-D17))+(PI()*1/3*B17^2*E17))</f>
        <v>0</v>
      </c>
      <c r="H17" s="30"/>
      <c r="I17" s="30"/>
      <c r="J17" s="30"/>
      <c r="K17" s="30"/>
      <c r="L17" s="30"/>
      <c r="M17" s="79" t="n">
        <f aca="false">H17*((PI()*I17^2*(J17-K17))+(PI()*L17*1/6*(3*I17^2+L17^2)))</f>
        <v>0</v>
      </c>
      <c r="O17" s="30"/>
      <c r="P17" s="30"/>
      <c r="Q17" s="30"/>
      <c r="R17" s="30"/>
      <c r="S17" s="79" t="n">
        <f aca="false">O17*(PI()*P17^2*(Q17-R17))</f>
        <v>0</v>
      </c>
      <c r="U17" s="30"/>
      <c r="V17" s="30"/>
      <c r="W17" s="30"/>
      <c r="X17" s="30"/>
      <c r="Y17" s="30"/>
      <c r="Z17" s="79" t="n">
        <f aca="false">U17*V17*W17*(X17-Y17)</f>
        <v>0</v>
      </c>
      <c r="AA17" s="85"/>
      <c r="AB17" s="84"/>
      <c r="AC17" s="30" t="n">
        <v>1</v>
      </c>
      <c r="AD17" s="30"/>
      <c r="AE17" s="30"/>
      <c r="AF17" s="30"/>
      <c r="AG17" s="30"/>
      <c r="AH17" s="30"/>
      <c r="AI17" s="93" t="n">
        <f aca="false">AB17*1/3*(AC17-AD17)*((AF17+(AE17-AF17)*AD17/AC17)*(AH17+(AG17-AH17)*AD17/AC17)+((AF17+(AE17-AF17)*AD17/AC17)*(AH17+(AG17-AH17)*AD17/AC17)*AE17*AG17)^0.5+AE17*AG17)</f>
        <v>0</v>
      </c>
      <c r="AK17" s="23"/>
      <c r="AL17" s="23"/>
      <c r="AM17" s="23"/>
      <c r="AN17" s="23"/>
      <c r="AO17" s="77"/>
      <c r="AP17" s="77"/>
      <c r="AQ17" s="77"/>
      <c r="AR17" s="77"/>
      <c r="AS17" s="77"/>
    </row>
    <row r="18" s="19" customFormat="true" ht="13.2" hidden="false" customHeight="false" outlineLevel="0" collapsed="false">
      <c r="A18" s="30"/>
      <c r="B18" s="30"/>
      <c r="C18" s="30"/>
      <c r="D18" s="30"/>
      <c r="E18" s="30"/>
      <c r="F18" s="79" t="n">
        <f aca="false">A18*((PI()*B18^2*(C18-D18))+(PI()*1/3*B18^2*E18))</f>
        <v>0</v>
      </c>
      <c r="H18" s="30"/>
      <c r="I18" s="30"/>
      <c r="J18" s="30"/>
      <c r="K18" s="30"/>
      <c r="L18" s="30"/>
      <c r="M18" s="79" t="n">
        <f aca="false">H18*((PI()*I18^2*(J18-K18))+(PI()*L18*1/6*(3*I18^2+L18^2)))</f>
        <v>0</v>
      </c>
      <c r="O18" s="30"/>
      <c r="P18" s="30"/>
      <c r="Q18" s="30"/>
      <c r="R18" s="30"/>
      <c r="S18" s="79" t="n">
        <f aca="false">O18*(PI()*P18^2*(Q18-R18))</f>
        <v>0</v>
      </c>
      <c r="U18" s="30"/>
      <c r="V18" s="30"/>
      <c r="W18" s="30"/>
      <c r="X18" s="30"/>
      <c r="Y18" s="30"/>
      <c r="Z18" s="79" t="n">
        <f aca="false">U18*V18*W18*(X18-Y18)</f>
        <v>0</v>
      </c>
      <c r="AA18" s="85"/>
      <c r="AB18" s="84"/>
      <c r="AC18" s="30" t="n">
        <v>1</v>
      </c>
      <c r="AD18" s="30"/>
      <c r="AE18" s="30"/>
      <c r="AF18" s="30"/>
      <c r="AG18" s="30"/>
      <c r="AH18" s="30"/>
      <c r="AI18" s="93" t="n">
        <f aca="false">AB18*1/3*(AC18-AD18)*((AF18+(AE18-AF18)*AD18/AC18)*(AH18+(AG18-AH18)*AD18/AC18)+((AF18+(AE18-AF18)*AD18/AC18)*(AH18+(AG18-AH18)*AD18/AC18)*AE18*AG18)^0.5+AE18*AG18)</f>
        <v>0</v>
      </c>
      <c r="AK18" s="23"/>
      <c r="AL18" s="23"/>
      <c r="AM18" s="23"/>
      <c r="AN18" s="23"/>
      <c r="AO18" s="77"/>
      <c r="AP18" s="77"/>
      <c r="AQ18" s="77"/>
      <c r="AR18" s="77"/>
      <c r="AS18" s="77"/>
    </row>
    <row r="19" s="19" customFormat="true" ht="13.2" hidden="false" customHeight="false" outlineLevel="0" collapsed="false">
      <c r="A19" s="30"/>
      <c r="B19" s="30"/>
      <c r="C19" s="30"/>
      <c r="D19" s="30"/>
      <c r="E19" s="30"/>
      <c r="F19" s="79" t="n">
        <f aca="false">A19*((PI()*B19^2*(C19-D19))+(PI()*1/3*B19^2*E19))</f>
        <v>0</v>
      </c>
      <c r="H19" s="30"/>
      <c r="I19" s="30"/>
      <c r="J19" s="30"/>
      <c r="K19" s="30"/>
      <c r="L19" s="30"/>
      <c r="M19" s="79" t="n">
        <f aca="false">H19*((PI()*I19^2*(J19-K19))+(PI()*L19*1/6*(3*I19^2+L19^2)))</f>
        <v>0</v>
      </c>
      <c r="O19" s="30"/>
      <c r="P19" s="30"/>
      <c r="Q19" s="30"/>
      <c r="R19" s="30"/>
      <c r="S19" s="79" t="n">
        <f aca="false">O19*(PI()*P19^2*(Q19-R19))</f>
        <v>0</v>
      </c>
      <c r="U19" s="30"/>
      <c r="V19" s="30"/>
      <c r="W19" s="30"/>
      <c r="X19" s="30"/>
      <c r="Y19" s="30"/>
      <c r="Z19" s="79" t="n">
        <f aca="false">U19*V19*W19*(X19-Y19)</f>
        <v>0</v>
      </c>
      <c r="AA19" s="85"/>
      <c r="AB19" s="84"/>
      <c r="AC19" s="30" t="n">
        <v>1</v>
      </c>
      <c r="AD19" s="30"/>
      <c r="AE19" s="30"/>
      <c r="AF19" s="30"/>
      <c r="AG19" s="30"/>
      <c r="AH19" s="30"/>
      <c r="AI19" s="93" t="n">
        <f aca="false">AB19*1/3*(AC19-AD19)*((AF19+(AE19-AF19)*AD19/AC19)*(AH19+(AG19-AH19)*AD19/AC19)+((AF19+(AE19-AF19)*AD19/AC19)*(AH19+(AG19-AH19)*AD19/AC19)*AE19*AG19)^0.5+AE19*AG19)</f>
        <v>0</v>
      </c>
      <c r="AK19" s="23"/>
      <c r="AL19" s="23"/>
      <c r="AM19" s="23"/>
      <c r="AN19" s="23"/>
      <c r="AO19" s="77"/>
      <c r="AP19" s="77"/>
      <c r="AQ19" s="77"/>
      <c r="AR19" s="77"/>
      <c r="AS19" s="77"/>
    </row>
    <row r="20" s="19" customFormat="true" ht="13.2" hidden="false" customHeight="false" outlineLevel="0" collapsed="false">
      <c r="A20" s="30"/>
      <c r="B20" s="30"/>
      <c r="C20" s="30"/>
      <c r="D20" s="30"/>
      <c r="E20" s="30"/>
      <c r="F20" s="79" t="n">
        <f aca="false">A20*((PI()*B20^2*(C20-D20))+(PI()*1/3*B20^2*E20))</f>
        <v>0</v>
      </c>
      <c r="H20" s="30"/>
      <c r="I20" s="30"/>
      <c r="J20" s="30"/>
      <c r="K20" s="30"/>
      <c r="L20" s="30"/>
      <c r="M20" s="79" t="n">
        <f aca="false">H20*((PI()*I20^2*(J20-K20))+(PI()*L20*1/6*(3*I20^2+L20^2)))</f>
        <v>0</v>
      </c>
      <c r="O20" s="30"/>
      <c r="P20" s="30"/>
      <c r="Q20" s="30"/>
      <c r="R20" s="30"/>
      <c r="S20" s="79" t="n">
        <f aca="false">O20*(PI()*P20^2*(Q20-R20))</f>
        <v>0</v>
      </c>
      <c r="U20" s="30"/>
      <c r="V20" s="30"/>
      <c r="W20" s="30"/>
      <c r="X20" s="30"/>
      <c r="Y20" s="30"/>
      <c r="Z20" s="79" t="n">
        <f aca="false">U20*V20*W20*(X20-Y20)</f>
        <v>0</v>
      </c>
      <c r="AA20" s="85"/>
      <c r="AB20" s="84"/>
      <c r="AC20" s="30" t="n">
        <v>1</v>
      </c>
      <c r="AD20" s="30"/>
      <c r="AE20" s="30"/>
      <c r="AF20" s="30"/>
      <c r="AG20" s="30"/>
      <c r="AH20" s="30"/>
      <c r="AI20" s="93" t="n">
        <f aca="false">AB20*1/3*(AC20-AD20)*((AF20+(AE20-AF20)*AD20/AC20)*(AH20+(AG20-AH20)*AD20/AC20)+((AF20+(AE20-AF20)*AD20/AC20)*(AH20+(AG20-AH20)*AD20/AC20)*AE20*AG20)^0.5+AE20*AG20)</f>
        <v>0</v>
      </c>
      <c r="AK20" s="23"/>
      <c r="AL20" s="23"/>
      <c r="AM20" s="23"/>
      <c r="AN20" s="23"/>
      <c r="AO20" s="77"/>
      <c r="AP20" s="77"/>
      <c r="AQ20" s="77"/>
      <c r="AR20" s="77"/>
      <c r="AS20" s="77"/>
    </row>
    <row r="21" s="19" customFormat="true" ht="13.2" hidden="false" customHeight="false" outlineLevel="0" collapsed="false">
      <c r="A21" s="30"/>
      <c r="B21" s="30"/>
      <c r="C21" s="30"/>
      <c r="D21" s="30"/>
      <c r="E21" s="30"/>
      <c r="F21" s="79" t="n">
        <f aca="false">A21*((PI()*B21^2*(C21-D21))+(PI()*1/3*B21^2*E21))</f>
        <v>0</v>
      </c>
      <c r="H21" s="30"/>
      <c r="I21" s="30"/>
      <c r="J21" s="30"/>
      <c r="K21" s="30"/>
      <c r="L21" s="30"/>
      <c r="M21" s="79" t="n">
        <f aca="false">H21*((PI()*I21^2*(J21-K21))+(PI()*L21*1/6*(3*I21^2+L21^2)))</f>
        <v>0</v>
      </c>
      <c r="O21" s="30"/>
      <c r="P21" s="30"/>
      <c r="Q21" s="30"/>
      <c r="R21" s="30"/>
      <c r="S21" s="79" t="n">
        <f aca="false">O21*(PI()*P21^2*(Q21-R21))</f>
        <v>0</v>
      </c>
      <c r="U21" s="30"/>
      <c r="V21" s="30"/>
      <c r="W21" s="30"/>
      <c r="X21" s="30"/>
      <c r="Y21" s="30"/>
      <c r="Z21" s="79" t="n">
        <f aca="false">U21*V21*W21*(X21-Y21)</f>
        <v>0</v>
      </c>
      <c r="AA21" s="85"/>
      <c r="AB21" s="84"/>
      <c r="AC21" s="30" t="n">
        <v>1</v>
      </c>
      <c r="AD21" s="30"/>
      <c r="AE21" s="30"/>
      <c r="AF21" s="30"/>
      <c r="AG21" s="30"/>
      <c r="AH21" s="30"/>
      <c r="AI21" s="93" t="n">
        <f aca="false">AB21*1/3*(AC21-AD21)*((AF21+(AE21-AF21)*AD21/AC21)*(AH21+(AG21-AH21)*AD21/AC21)+((AF21+(AE21-AF21)*AD21/AC21)*(AH21+(AG21-AH21)*AD21/AC21)*AE21*AG21)^0.5+AE21*AG21)</f>
        <v>0</v>
      </c>
      <c r="AK21" s="23"/>
      <c r="AL21" s="23"/>
      <c r="AM21" s="23"/>
      <c r="AN21" s="23"/>
      <c r="AO21" s="77"/>
      <c r="AP21" s="77"/>
      <c r="AQ21" s="77"/>
      <c r="AR21" s="77"/>
      <c r="AS21" s="77"/>
    </row>
    <row r="22" s="19" customFormat="true" ht="13.2" hidden="false" customHeight="false" outlineLevel="0" collapsed="false">
      <c r="A22" s="30"/>
      <c r="B22" s="30"/>
      <c r="C22" s="30"/>
      <c r="D22" s="30"/>
      <c r="E22" s="30"/>
      <c r="F22" s="79" t="n">
        <f aca="false">A22*((PI()*B22^2*(C22-D22))+(PI()*1/3*B22^2*E22))</f>
        <v>0</v>
      </c>
      <c r="H22" s="30"/>
      <c r="I22" s="30"/>
      <c r="J22" s="30"/>
      <c r="K22" s="30"/>
      <c r="L22" s="30"/>
      <c r="M22" s="79" t="n">
        <f aca="false">H22*((PI()*I22^2*(J22-K22))+(PI()*L22*1/6*(3*I22^2+L22^2)))</f>
        <v>0</v>
      </c>
      <c r="O22" s="30"/>
      <c r="P22" s="30"/>
      <c r="Q22" s="30"/>
      <c r="R22" s="30"/>
      <c r="S22" s="79" t="n">
        <f aca="false">O22*(PI()*P22^2*(Q22-R22))</f>
        <v>0</v>
      </c>
      <c r="U22" s="30"/>
      <c r="V22" s="30"/>
      <c r="W22" s="30"/>
      <c r="X22" s="30"/>
      <c r="Y22" s="30"/>
      <c r="Z22" s="79" t="n">
        <f aca="false">U22*V22*W22*(X22-Y22)</f>
        <v>0</v>
      </c>
      <c r="AA22" s="85"/>
      <c r="AB22" s="84"/>
      <c r="AC22" s="30" t="n">
        <v>1</v>
      </c>
      <c r="AD22" s="30"/>
      <c r="AE22" s="30"/>
      <c r="AF22" s="30"/>
      <c r="AG22" s="30"/>
      <c r="AH22" s="30"/>
      <c r="AI22" s="93" t="n">
        <f aca="false">AB22*1/3*(AC22-AD22)*((AF22+(AE22-AF22)*AD22/AC22)*(AH22+(AG22-AH22)*AD22/AC22)+((AF22+(AE22-AF22)*AD22/AC22)*(AH22+(AG22-AH22)*AD22/AC22)*AE22*AG22)^0.5+AE22*AG22)</f>
        <v>0</v>
      </c>
      <c r="AK22" s="23"/>
      <c r="AL22" s="23"/>
      <c r="AM22" s="23"/>
      <c r="AN22" s="23"/>
      <c r="AO22" s="77"/>
      <c r="AP22" s="77"/>
      <c r="AQ22" s="77"/>
      <c r="AR22" s="77"/>
      <c r="AS22" s="77"/>
    </row>
    <row r="23" s="19" customFormat="true" ht="13.2" hidden="false" customHeight="false" outlineLevel="0" collapsed="false">
      <c r="A23" s="30"/>
      <c r="B23" s="30"/>
      <c r="C23" s="30"/>
      <c r="D23" s="30"/>
      <c r="E23" s="30"/>
      <c r="F23" s="79" t="n">
        <f aca="false">A23*((PI()*B23^2*(C23-D23))+(PI()*1/3*B23^2*E23))</f>
        <v>0</v>
      </c>
      <c r="H23" s="30"/>
      <c r="I23" s="30"/>
      <c r="J23" s="30"/>
      <c r="K23" s="30"/>
      <c r="L23" s="30"/>
      <c r="M23" s="79" t="n">
        <f aca="false">H23*((PI()*I23^2*(J23-K23))+(PI()*L23*1/6*(3*I23^2+L23^2)))</f>
        <v>0</v>
      </c>
      <c r="O23" s="30"/>
      <c r="P23" s="30"/>
      <c r="Q23" s="30"/>
      <c r="R23" s="30"/>
      <c r="S23" s="79" t="n">
        <f aca="false">O23*(PI()*P23^2*(Q23-R23))</f>
        <v>0</v>
      </c>
      <c r="U23" s="30"/>
      <c r="V23" s="30"/>
      <c r="W23" s="30"/>
      <c r="X23" s="30"/>
      <c r="Y23" s="30"/>
      <c r="Z23" s="79" t="n">
        <f aca="false">U23*V23*W23*(X23-Y23)</f>
        <v>0</v>
      </c>
      <c r="AA23" s="85"/>
      <c r="AB23" s="84"/>
      <c r="AC23" s="30" t="n">
        <v>1</v>
      </c>
      <c r="AD23" s="30"/>
      <c r="AE23" s="30"/>
      <c r="AF23" s="30"/>
      <c r="AG23" s="30"/>
      <c r="AH23" s="30"/>
      <c r="AI23" s="93" t="n">
        <f aca="false">AB23*1/3*(AC23-AD23)*((AF23+(AE23-AF23)*AD23/AC23)*(AH23+(AG23-AH23)*AD23/AC23)+((AF23+(AE23-AF23)*AD23/AC23)*(AH23+(AG23-AH23)*AD23/AC23)*AE23*AG23)^0.5+AE23*AG23)</f>
        <v>0</v>
      </c>
      <c r="AK23" s="23"/>
      <c r="AL23" s="23"/>
      <c r="AM23" s="23"/>
      <c r="AN23" s="23"/>
      <c r="AP23" s="77"/>
      <c r="AQ23" s="77"/>
      <c r="AR23" s="77"/>
      <c r="AS23" s="77"/>
    </row>
    <row r="24" s="19" customFormat="true" ht="13.2" hidden="false" customHeight="false" outlineLevel="0" collapsed="false">
      <c r="A24" s="30"/>
      <c r="B24" s="30"/>
      <c r="C24" s="30"/>
      <c r="D24" s="30"/>
      <c r="E24" s="30"/>
      <c r="F24" s="79" t="n">
        <f aca="false">A24*((PI()*B24^2*(C24-D24))+(PI()*1/3*B24^2*E24))</f>
        <v>0</v>
      </c>
      <c r="H24" s="30"/>
      <c r="I24" s="30"/>
      <c r="J24" s="30"/>
      <c r="K24" s="30"/>
      <c r="L24" s="30"/>
      <c r="M24" s="79" t="n">
        <f aca="false">H24*((PI()*I24^2*(J24-K24))+(PI()*L24*1/6*(3*I24^2+L24^2)))</f>
        <v>0</v>
      </c>
      <c r="O24" s="30"/>
      <c r="P24" s="30"/>
      <c r="Q24" s="30"/>
      <c r="R24" s="30"/>
      <c r="S24" s="79" t="n">
        <f aca="false">O24*(PI()*P24^2*(Q24-R24))</f>
        <v>0</v>
      </c>
      <c r="U24" s="30"/>
      <c r="V24" s="30"/>
      <c r="W24" s="30"/>
      <c r="X24" s="30"/>
      <c r="Y24" s="30"/>
      <c r="Z24" s="79" t="n">
        <f aca="false">U24*V24*W24*(X24-Y24)</f>
        <v>0</v>
      </c>
      <c r="AA24" s="85"/>
      <c r="AB24" s="84"/>
      <c r="AC24" s="30" t="n">
        <v>1</v>
      </c>
      <c r="AD24" s="30"/>
      <c r="AE24" s="30"/>
      <c r="AF24" s="30"/>
      <c r="AG24" s="30"/>
      <c r="AH24" s="30"/>
      <c r="AI24" s="93" t="n">
        <f aca="false">AB24*1/3*(AC24-AD24)*((AF24+(AE24-AF24)*AD24/AC24)*(AH24+(AG24-AH24)*AD24/AC24)+((AF24+(AE24-AF24)*AD24/AC24)*(AH24+(AG24-AH24)*AD24/AC24)*AE24*AG24)^0.5+AE24*AG24)</f>
        <v>0</v>
      </c>
      <c r="AK24" s="23"/>
      <c r="AL24" s="23"/>
      <c r="AM24" s="23"/>
      <c r="AN24" s="23"/>
      <c r="AP24" s="77"/>
      <c r="AQ24" s="77"/>
      <c r="AR24" s="77"/>
      <c r="AS24" s="77"/>
    </row>
    <row r="25" s="19" customFormat="true" ht="13.2" hidden="false" customHeight="false" outlineLevel="0" collapsed="false">
      <c r="A25" s="30"/>
      <c r="B25" s="30"/>
      <c r="C25" s="30"/>
      <c r="D25" s="30"/>
      <c r="E25" s="30"/>
      <c r="F25" s="79" t="n">
        <f aca="false">A25*((PI()*B25^2*(C25-D25))+(PI()*1/3*B25^2*E25))</f>
        <v>0</v>
      </c>
      <c r="H25" s="30"/>
      <c r="I25" s="30"/>
      <c r="J25" s="30"/>
      <c r="K25" s="30"/>
      <c r="L25" s="30"/>
      <c r="M25" s="79" t="n">
        <f aca="false">H25*((PI()*I25^2*(J25-K25))+(PI()*L25*1/6*(3*I25^2+L25^2)))</f>
        <v>0</v>
      </c>
      <c r="O25" s="30"/>
      <c r="P25" s="30"/>
      <c r="Q25" s="30"/>
      <c r="R25" s="30"/>
      <c r="S25" s="79" t="n">
        <f aca="false">O25*(PI()*P25^2*(Q25-R25))</f>
        <v>0</v>
      </c>
      <c r="U25" s="30"/>
      <c r="V25" s="30"/>
      <c r="W25" s="30"/>
      <c r="X25" s="30"/>
      <c r="Y25" s="30"/>
      <c r="Z25" s="79" t="n">
        <f aca="false">U25*V25*W25*(X25-Y25)</f>
        <v>0</v>
      </c>
      <c r="AA25" s="85"/>
      <c r="AB25" s="84"/>
      <c r="AC25" s="30" t="n">
        <v>1</v>
      </c>
      <c r="AD25" s="30"/>
      <c r="AE25" s="30"/>
      <c r="AF25" s="30"/>
      <c r="AG25" s="30"/>
      <c r="AH25" s="30"/>
      <c r="AI25" s="93" t="n">
        <f aca="false">AB25*1/3*(AC25-AD25)*((AF25+(AE25-AF25)*AD25/AC25)*(AH25+(AG25-AH25)*AD25/AC25)+((AF25+(AE25-AF25)*AD25/AC25)*(AH25+(AG25-AH25)*AD25/AC25)*AE25*AG25)^0.5+AE25*AG25)</f>
        <v>0</v>
      </c>
      <c r="AK25" s="23"/>
      <c r="AL25" s="23"/>
      <c r="AM25" s="23"/>
      <c r="AN25" s="23"/>
      <c r="AO25" s="77"/>
      <c r="AP25" s="77"/>
      <c r="AQ25" s="77"/>
      <c r="AR25" s="77"/>
      <c r="AS25" s="77"/>
    </row>
    <row r="26" s="19" customFormat="true" ht="13.2" hidden="false" customHeight="false" outlineLevel="0" collapsed="false">
      <c r="A26" s="30"/>
      <c r="B26" s="30"/>
      <c r="C26" s="30"/>
      <c r="D26" s="30"/>
      <c r="E26" s="30"/>
      <c r="F26" s="79" t="n">
        <f aca="false">A26*((PI()*B26^2*(C26-D26))+(PI()*1/3*B26^2*E26))</f>
        <v>0</v>
      </c>
      <c r="H26" s="30"/>
      <c r="I26" s="30"/>
      <c r="J26" s="30"/>
      <c r="K26" s="30"/>
      <c r="L26" s="30"/>
      <c r="M26" s="79" t="n">
        <f aca="false">H26*((PI()*I26^2*(J26-K26))+(PI()*L26*1/6*(3*I26^2+L26^2)))</f>
        <v>0</v>
      </c>
      <c r="O26" s="30"/>
      <c r="P26" s="30"/>
      <c r="Q26" s="30"/>
      <c r="R26" s="30"/>
      <c r="S26" s="79" t="n">
        <f aca="false">O26*(PI()*P26^2*(Q26-R26))</f>
        <v>0</v>
      </c>
      <c r="U26" s="30"/>
      <c r="V26" s="30"/>
      <c r="W26" s="30"/>
      <c r="X26" s="30"/>
      <c r="Y26" s="30"/>
      <c r="Z26" s="79" t="n">
        <f aca="false">U26*V26*W26*(X26-Y26)</f>
        <v>0</v>
      </c>
      <c r="AA26" s="85"/>
      <c r="AB26" s="84"/>
      <c r="AC26" s="30" t="n">
        <v>1</v>
      </c>
      <c r="AD26" s="30"/>
      <c r="AE26" s="30"/>
      <c r="AF26" s="30"/>
      <c r="AG26" s="30"/>
      <c r="AH26" s="30"/>
      <c r="AI26" s="93" t="n">
        <f aca="false">AB26*1/3*(AC26-AD26)*((AF26+(AE26-AF26)*AD26/AC26)*(AH26+(AG26-AH26)*AD26/AC26)+((AF26+(AE26-AF26)*AD26/AC26)*(AH26+(AG26-AH26)*AD26/AC26)*AE26*AG26)^0.5+AE26*AG26)</f>
        <v>0</v>
      </c>
      <c r="AK26" s="23"/>
      <c r="AL26" s="23"/>
      <c r="AM26" s="23"/>
      <c r="AN26" s="23"/>
      <c r="AO26" s="77"/>
      <c r="AP26" s="77"/>
      <c r="AQ26" s="77"/>
      <c r="AR26" s="77"/>
      <c r="AS26" s="77"/>
    </row>
    <row r="27" s="19" customFormat="true" ht="13.2" hidden="false" customHeight="false" outlineLevel="0" collapsed="false">
      <c r="A27" s="30"/>
      <c r="B27" s="30"/>
      <c r="C27" s="30"/>
      <c r="D27" s="30"/>
      <c r="E27" s="30"/>
      <c r="F27" s="79" t="n">
        <f aca="false">A27*((PI()*B27^2*(C27-D27))+(PI()*1/3*B27^2*E27))</f>
        <v>0</v>
      </c>
      <c r="H27" s="30"/>
      <c r="I27" s="30"/>
      <c r="J27" s="30"/>
      <c r="K27" s="30"/>
      <c r="L27" s="30"/>
      <c r="M27" s="79" t="n">
        <f aca="false">H27*((PI()*I27^2*(J27-K27))+(PI()*L27*1/6*(3*I27^2+L27^2)))</f>
        <v>0</v>
      </c>
      <c r="O27" s="30"/>
      <c r="P27" s="30"/>
      <c r="Q27" s="30"/>
      <c r="R27" s="30"/>
      <c r="S27" s="79" t="n">
        <f aca="false">O27*(PI()*P27^2*(Q27-R27))</f>
        <v>0</v>
      </c>
      <c r="U27" s="30"/>
      <c r="V27" s="30"/>
      <c r="W27" s="30"/>
      <c r="X27" s="30"/>
      <c r="Y27" s="30"/>
      <c r="Z27" s="79" t="n">
        <f aca="false">U27*V27*W27*(X27-Y27)</f>
        <v>0</v>
      </c>
      <c r="AA27" s="85"/>
      <c r="AB27" s="84"/>
      <c r="AC27" s="30" t="n">
        <v>1</v>
      </c>
      <c r="AD27" s="30"/>
      <c r="AE27" s="30"/>
      <c r="AF27" s="30"/>
      <c r="AG27" s="30"/>
      <c r="AH27" s="30"/>
      <c r="AI27" s="93" t="n">
        <f aca="false">AB27*1/3*(AC27-AD27)*((AF27+(AE27-AF27)*AD27/AC27)*(AH27+(AG27-AH27)*AD27/AC27)+((AF27+(AE27-AF27)*AD27/AC27)*(AH27+(AG27-AH27)*AD27/AC27)*AE27*AG27)^0.5+AE27*AG27)</f>
        <v>0</v>
      </c>
      <c r="AK27" s="23"/>
      <c r="AL27" s="23"/>
      <c r="AM27" s="23"/>
      <c r="AN27" s="23"/>
      <c r="AO27" s="77"/>
      <c r="AP27" s="77"/>
      <c r="AQ27" s="77"/>
    </row>
    <row r="28" s="19" customFormat="true" ht="13.2" hidden="false" customHeight="false" outlineLevel="0" collapsed="false">
      <c r="A28" s="30"/>
      <c r="B28" s="30"/>
      <c r="C28" s="30"/>
      <c r="D28" s="30"/>
      <c r="E28" s="30"/>
      <c r="F28" s="79" t="n">
        <f aca="false">A28*((PI()*B28^2*(C28-D28))+(PI()*1/3*B28^2*E28))</f>
        <v>0</v>
      </c>
      <c r="H28" s="30"/>
      <c r="I28" s="30"/>
      <c r="J28" s="30"/>
      <c r="K28" s="30"/>
      <c r="L28" s="30"/>
      <c r="M28" s="79" t="n">
        <f aca="false">H28*((PI()*I28^2*(J28-K28))+(PI()*L28*1/6*(3*I28^2+L28^2)))</f>
        <v>0</v>
      </c>
      <c r="O28" s="30"/>
      <c r="P28" s="30"/>
      <c r="Q28" s="30"/>
      <c r="R28" s="30"/>
      <c r="S28" s="79" t="n">
        <f aca="false">O28*(PI()*P28^2*(Q28-R28))</f>
        <v>0</v>
      </c>
      <c r="U28" s="30"/>
      <c r="V28" s="30"/>
      <c r="W28" s="30"/>
      <c r="X28" s="30"/>
      <c r="Y28" s="30"/>
      <c r="Z28" s="79" t="n">
        <f aca="false">U28*V28*W28*(X28-Y28)</f>
        <v>0</v>
      </c>
      <c r="AA28" s="85"/>
      <c r="AB28" s="84"/>
      <c r="AC28" s="30" t="n">
        <v>1</v>
      </c>
      <c r="AD28" s="30"/>
      <c r="AE28" s="30"/>
      <c r="AF28" s="30"/>
      <c r="AG28" s="30"/>
      <c r="AH28" s="30"/>
      <c r="AI28" s="93" t="n">
        <f aca="false">AB28*1/3*(AC28-AD28)*((AF28+(AE28-AF28)*AD28/AC28)*(AH28+(AG28-AH28)*AD28/AC28)+((AF28+(AE28-AF28)*AD28/AC28)*(AH28+(AG28-AH28)*AD28/AC28)*AE28*AG28)^0.5+AE28*AG28)</f>
        <v>0</v>
      </c>
      <c r="AK28" s="23"/>
      <c r="AL28" s="23"/>
      <c r="AM28" s="23"/>
      <c r="AN28" s="23"/>
      <c r="AO28" s="77"/>
      <c r="AP28" s="77"/>
      <c r="AQ28" s="77"/>
    </row>
    <row r="29" s="19" customFormat="true" ht="13.2" hidden="false" customHeight="false" outlineLevel="0" collapsed="false">
      <c r="A29" s="30"/>
      <c r="B29" s="30"/>
      <c r="C29" s="30"/>
      <c r="D29" s="30"/>
      <c r="E29" s="30"/>
      <c r="F29" s="79" t="n">
        <f aca="false">A29*((PI()*B29^2*(C29-D29))+(PI()*1/3*B29^2*E29))</f>
        <v>0</v>
      </c>
      <c r="H29" s="30"/>
      <c r="I29" s="30"/>
      <c r="J29" s="30"/>
      <c r="K29" s="30"/>
      <c r="L29" s="30"/>
      <c r="M29" s="79" t="n">
        <f aca="false">H29*((PI()*I29^2*(J29-K29))+(PI()*L29*1/6*(3*I29^2+L29^2)))</f>
        <v>0</v>
      </c>
      <c r="O29" s="30"/>
      <c r="P29" s="30"/>
      <c r="Q29" s="30"/>
      <c r="R29" s="30"/>
      <c r="S29" s="79" t="n">
        <f aca="false">O29*(PI()*P29^2*(Q29-R29))</f>
        <v>0</v>
      </c>
      <c r="U29" s="30"/>
      <c r="V29" s="30"/>
      <c r="W29" s="30"/>
      <c r="X29" s="30"/>
      <c r="Y29" s="30"/>
      <c r="Z29" s="79" t="n">
        <f aca="false">U29*V29*W29*(X29-Y29)</f>
        <v>0</v>
      </c>
      <c r="AA29" s="85"/>
      <c r="AB29" s="84"/>
      <c r="AC29" s="30" t="n">
        <v>1</v>
      </c>
      <c r="AD29" s="30"/>
      <c r="AE29" s="30"/>
      <c r="AF29" s="30"/>
      <c r="AG29" s="30"/>
      <c r="AH29" s="30"/>
      <c r="AI29" s="93" t="n">
        <f aca="false">AB29*1/3*(AC29-AD29)*((AF29+(AE29-AF29)*AD29/AC29)*(AH29+(AG29-AH29)*AD29/AC29)+((AF29+(AE29-AF29)*AD29/AC29)*(AH29+(AG29-AH29)*AD29/AC29)*AE29*AG29)^0.5+AE29*AG29)</f>
        <v>0</v>
      </c>
      <c r="AK29" s="23"/>
      <c r="AL29" s="23"/>
      <c r="AM29" s="23"/>
      <c r="AN29" s="23"/>
      <c r="AO29" s="77"/>
      <c r="AP29" s="77"/>
      <c r="AQ29" s="77"/>
    </row>
    <row r="30" s="19" customFormat="true" ht="13.2" hidden="false" customHeight="false" outlineLevel="0" collapsed="false">
      <c r="A30" s="30"/>
      <c r="B30" s="30"/>
      <c r="C30" s="30"/>
      <c r="D30" s="30"/>
      <c r="E30" s="30"/>
      <c r="F30" s="79" t="n">
        <f aca="false">A30*((PI()*B30^2*(C30-D30))+(PI()*1/3*B30^2*E30))</f>
        <v>0</v>
      </c>
      <c r="H30" s="30"/>
      <c r="I30" s="30"/>
      <c r="J30" s="30"/>
      <c r="K30" s="30"/>
      <c r="L30" s="30"/>
      <c r="M30" s="79" t="n">
        <f aca="false">H30*((PI()*I30^2*(J30-K30))+(PI()*L30*1/6*(3*I30^2+L30^2)))</f>
        <v>0</v>
      </c>
      <c r="O30" s="30"/>
      <c r="P30" s="30"/>
      <c r="Q30" s="30"/>
      <c r="R30" s="30"/>
      <c r="S30" s="79" t="n">
        <f aca="false">O30*(PI()*P30^2*(Q30-R30))</f>
        <v>0</v>
      </c>
      <c r="U30" s="30"/>
      <c r="V30" s="30"/>
      <c r="W30" s="30"/>
      <c r="X30" s="30"/>
      <c r="Y30" s="30"/>
      <c r="Z30" s="79" t="n">
        <f aca="false">U30*V30*W30*(X30-Y30)</f>
        <v>0</v>
      </c>
      <c r="AA30" s="85"/>
      <c r="AB30" s="84"/>
      <c r="AC30" s="30" t="n">
        <v>1</v>
      </c>
      <c r="AD30" s="30"/>
      <c r="AE30" s="30"/>
      <c r="AF30" s="30"/>
      <c r="AG30" s="30"/>
      <c r="AH30" s="30"/>
      <c r="AI30" s="93" t="n">
        <f aca="false">AB30*1/3*(AC30-AD30)*((AF30+(AE30-AF30)*AD30/AC30)*(AH30+(AG30-AH30)*AD30/AC30)+((AF30+(AE30-AF30)*AD30/AC30)*(AH30+(AG30-AH30)*AD30/AC30)*AE30*AG30)^0.5+AE30*AG30)</f>
        <v>0</v>
      </c>
      <c r="AK30" s="77"/>
      <c r="AL30" s="77"/>
      <c r="AM30" s="77"/>
      <c r="AN30" s="77"/>
      <c r="AO30" s="77"/>
      <c r="AP30" s="77"/>
      <c r="AQ30" s="77"/>
    </row>
    <row r="31" s="19" customFormat="true" ht="13.2" hidden="false" customHeight="false" outlineLevel="0" collapsed="false">
      <c r="A31" s="30"/>
      <c r="B31" s="30"/>
      <c r="C31" s="30"/>
      <c r="D31" s="30"/>
      <c r="E31" s="30"/>
      <c r="F31" s="79" t="n">
        <f aca="false">A31*((PI()*B31^2*(C31-D31))+(PI()*1/3*B31^2*E31))</f>
        <v>0</v>
      </c>
      <c r="H31" s="30"/>
      <c r="I31" s="30"/>
      <c r="J31" s="30"/>
      <c r="K31" s="30"/>
      <c r="L31" s="30"/>
      <c r="M31" s="79" t="n">
        <f aca="false">H31*((PI()*I31^2*(J31-K31))+(PI()*L31*1/6*(3*I31^2+L31^2)))</f>
        <v>0</v>
      </c>
      <c r="O31" s="30"/>
      <c r="P31" s="30"/>
      <c r="Q31" s="30"/>
      <c r="R31" s="30"/>
      <c r="S31" s="79" t="n">
        <f aca="false">O31*(PI()*P31^2*(Q31-R31))</f>
        <v>0</v>
      </c>
      <c r="U31" s="30"/>
      <c r="V31" s="30"/>
      <c r="W31" s="30"/>
      <c r="X31" s="30"/>
      <c r="Y31" s="30"/>
      <c r="Z31" s="79" t="n">
        <f aca="false">U31*V31*W31*(X31-Y31)</f>
        <v>0</v>
      </c>
      <c r="AA31" s="85"/>
      <c r="AB31" s="84"/>
      <c r="AC31" s="30" t="n">
        <v>1</v>
      </c>
      <c r="AD31" s="30"/>
      <c r="AE31" s="30"/>
      <c r="AF31" s="30"/>
      <c r="AG31" s="30"/>
      <c r="AH31" s="30"/>
      <c r="AI31" s="93" t="n">
        <f aca="false">AB31*1/3*(AC31-AD31)*((AF31+(AE31-AF31)*AD31/AC31)*(AH31+(AG31-AH31)*AD31/AC31)+((AF31+(AE31-AF31)*AD31/AC31)*(AH31+(AG31-AH31)*AD31/AC31)*AE31*AG31)^0.5+AE31*AG31)</f>
        <v>0</v>
      </c>
      <c r="AK31" s="77"/>
      <c r="AL31" s="77"/>
      <c r="AM31" s="77"/>
      <c r="AN31" s="77"/>
      <c r="AO31" s="77"/>
      <c r="AP31" s="77"/>
      <c r="AQ31" s="77"/>
    </row>
    <row r="32" s="19" customFormat="true" ht="13.2" hidden="false" customHeight="false" outlineLevel="0" collapsed="false">
      <c r="A32" s="30"/>
      <c r="B32" s="30"/>
      <c r="C32" s="30"/>
      <c r="D32" s="30"/>
      <c r="E32" s="30"/>
      <c r="F32" s="79" t="n">
        <f aca="false">A32*((PI()*B32^2*(C32-D32))+(PI()*1/3*B32^2*E32))</f>
        <v>0</v>
      </c>
      <c r="H32" s="30"/>
      <c r="I32" s="30"/>
      <c r="J32" s="30"/>
      <c r="K32" s="30"/>
      <c r="L32" s="30"/>
      <c r="M32" s="79" t="n">
        <f aca="false">H32*((PI()*I32^2*(J32-K32))+(PI()*L32*1/6*(3*I32^2+L32^2)))</f>
        <v>0</v>
      </c>
      <c r="O32" s="30"/>
      <c r="P32" s="30"/>
      <c r="Q32" s="30"/>
      <c r="R32" s="30"/>
      <c r="S32" s="79" t="n">
        <f aca="false">O32*(PI()*P32^2*(Q32-R32))</f>
        <v>0</v>
      </c>
      <c r="U32" s="30"/>
      <c r="V32" s="30"/>
      <c r="W32" s="30"/>
      <c r="X32" s="30"/>
      <c r="Y32" s="30"/>
      <c r="Z32" s="79" t="n">
        <f aca="false">U32*V32*W32*(X32-Y32)</f>
        <v>0</v>
      </c>
      <c r="AA32" s="94"/>
      <c r="AB32" s="84"/>
      <c r="AC32" s="30" t="n">
        <v>1</v>
      </c>
      <c r="AD32" s="30"/>
      <c r="AE32" s="30"/>
      <c r="AF32" s="30"/>
      <c r="AG32" s="30"/>
      <c r="AH32" s="30"/>
      <c r="AI32" s="93" t="n">
        <f aca="false">AB32*1/3*(AC32-AD32)*((AF32+(AE32-AF32)*AD32/AC32)*(AH32+(AG32-AH32)*AD32/AC32)+((AF32+(AE32-AF32)*AD32/AC32)*(AH32+(AG32-AH32)*AD32/AC32)*AE32*AG32)^0.5+AE32*AG32)</f>
        <v>0</v>
      </c>
      <c r="AK32" s="77"/>
      <c r="AL32" s="77"/>
      <c r="AM32" s="77"/>
      <c r="AN32" s="77"/>
      <c r="AO32" s="77"/>
      <c r="AP32" s="77"/>
      <c r="AQ32" s="77"/>
    </row>
    <row r="33" s="19" customFormat="true" ht="13.8" hidden="false" customHeight="false" outlineLevel="0" collapsed="false">
      <c r="A33" s="77"/>
      <c r="B33" s="77"/>
      <c r="C33" s="77"/>
      <c r="D33" s="77"/>
      <c r="E33" s="77"/>
      <c r="F33" s="85"/>
      <c r="H33" s="77"/>
      <c r="I33" s="77"/>
      <c r="J33" s="77"/>
      <c r="K33" s="77"/>
      <c r="L33" s="77"/>
      <c r="M33" s="85"/>
      <c r="O33" s="77"/>
      <c r="P33" s="77"/>
      <c r="Q33" s="77"/>
      <c r="R33" s="77"/>
      <c r="S33" s="85"/>
      <c r="U33" s="77"/>
      <c r="V33" s="77"/>
      <c r="W33" s="77"/>
      <c r="X33" s="77"/>
      <c r="Y33" s="77"/>
      <c r="Z33" s="85"/>
      <c r="AA33" s="85"/>
      <c r="AB33" s="85"/>
      <c r="AC33" s="77"/>
      <c r="AD33" s="77"/>
      <c r="AE33" s="77"/>
      <c r="AF33" s="77"/>
      <c r="AG33" s="77"/>
      <c r="AH33" s="77"/>
      <c r="AI33" s="86"/>
      <c r="AJ33" s="77"/>
      <c r="AK33" s="77"/>
      <c r="AL33" s="77"/>
      <c r="AM33" s="77"/>
      <c r="AN33" s="77"/>
      <c r="AO33" s="77"/>
      <c r="AP33" s="77"/>
      <c r="AQ33" s="77"/>
      <c r="AR33" s="77"/>
      <c r="AS33" s="77"/>
      <c r="AT33" s="77"/>
      <c r="AU33" s="77"/>
      <c r="AV33" s="77"/>
    </row>
    <row r="34" s="19" customFormat="true" ht="13.8" hidden="false" customHeight="false" outlineLevel="0" collapsed="false">
      <c r="A34" s="77"/>
      <c r="B34" s="77"/>
      <c r="C34" s="77"/>
      <c r="D34" s="77"/>
      <c r="E34" s="77"/>
      <c r="F34" s="85"/>
      <c r="H34" s="77"/>
      <c r="I34" s="77"/>
      <c r="J34" s="77"/>
      <c r="K34" s="77"/>
      <c r="L34" s="77"/>
      <c r="M34" s="85"/>
      <c r="O34" s="77"/>
      <c r="P34" s="77"/>
      <c r="Q34" s="77"/>
      <c r="R34" s="77"/>
      <c r="S34" s="85"/>
      <c r="U34" s="77"/>
      <c r="V34" s="77"/>
      <c r="W34" s="77"/>
      <c r="X34" s="77"/>
      <c r="Y34" s="77"/>
      <c r="Z34" s="85"/>
      <c r="AA34" s="85"/>
      <c r="AB34" s="85"/>
      <c r="AC34" s="77"/>
      <c r="AD34" s="77"/>
      <c r="AE34" s="77"/>
      <c r="AF34" s="77"/>
      <c r="AG34" s="77"/>
      <c r="AH34" s="77"/>
      <c r="AI34" s="86"/>
      <c r="AJ34" s="77"/>
      <c r="AK34" s="77"/>
      <c r="AL34" s="77"/>
      <c r="AM34" s="77"/>
      <c r="AN34" s="77"/>
      <c r="AO34" s="77"/>
      <c r="AP34" s="77"/>
      <c r="AQ34" s="77"/>
      <c r="AR34" s="77"/>
      <c r="AS34" s="77"/>
      <c r="AT34" s="77"/>
      <c r="AU34" s="77"/>
      <c r="AV34" s="77"/>
    </row>
    <row r="35" s="19" customFormat="true" ht="13.8" hidden="false" customHeight="false" outlineLevel="0" collapsed="false">
      <c r="A35" s="77"/>
      <c r="B35" s="77"/>
      <c r="C35" s="77"/>
      <c r="D35" s="77"/>
      <c r="E35" s="77"/>
      <c r="F35" s="85"/>
      <c r="H35" s="77"/>
      <c r="I35" s="77"/>
      <c r="J35" s="77"/>
      <c r="K35" s="77"/>
      <c r="L35" s="77"/>
      <c r="M35" s="85"/>
      <c r="O35" s="77"/>
      <c r="P35" s="77"/>
      <c r="Q35" s="77"/>
      <c r="R35" s="77"/>
      <c r="S35" s="85"/>
      <c r="U35" s="77"/>
      <c r="V35" s="77"/>
      <c r="W35" s="77"/>
      <c r="X35" s="77"/>
      <c r="Y35" s="77"/>
      <c r="Z35" s="85"/>
      <c r="AA35" s="85"/>
      <c r="AB35" s="85"/>
      <c r="AC35" s="77"/>
      <c r="AD35" s="77"/>
      <c r="AE35" s="77"/>
      <c r="AF35" s="77"/>
      <c r="AG35" s="77"/>
      <c r="AH35" s="77"/>
      <c r="AI35" s="86"/>
      <c r="AJ35" s="77"/>
      <c r="AK35" s="77"/>
      <c r="AL35" s="77"/>
      <c r="AM35" s="77"/>
      <c r="AN35" s="77"/>
      <c r="AO35" s="77"/>
      <c r="AP35" s="77"/>
      <c r="AQ35" s="77"/>
      <c r="AR35" s="77"/>
      <c r="AS35" s="77"/>
      <c r="AT35" s="77"/>
      <c r="AU35" s="77"/>
      <c r="AV35" s="77"/>
    </row>
    <row r="36" s="19" customFormat="true" ht="13.8" hidden="false" customHeight="false" outlineLevel="0" collapsed="false">
      <c r="A36" s="77"/>
      <c r="B36" s="77"/>
      <c r="C36" s="77"/>
      <c r="D36" s="77"/>
      <c r="E36" s="77"/>
      <c r="F36" s="85"/>
      <c r="H36" s="77"/>
      <c r="I36" s="77"/>
      <c r="J36" s="77"/>
      <c r="K36" s="77"/>
      <c r="L36" s="77"/>
      <c r="M36" s="85"/>
      <c r="O36" s="77"/>
      <c r="P36" s="77"/>
      <c r="Q36" s="77"/>
      <c r="R36" s="77"/>
      <c r="S36" s="85"/>
      <c r="U36" s="77"/>
      <c r="V36" s="77"/>
      <c r="W36" s="77"/>
      <c r="X36" s="77"/>
      <c r="Y36" s="77"/>
      <c r="Z36" s="85"/>
      <c r="AA36" s="85"/>
      <c r="AB36" s="85"/>
      <c r="AC36" s="77"/>
      <c r="AD36" s="77"/>
      <c r="AE36" s="77"/>
      <c r="AF36" s="77"/>
      <c r="AG36" s="77"/>
      <c r="AH36" s="77"/>
      <c r="AI36" s="86"/>
      <c r="AJ36" s="77"/>
      <c r="AK36" s="77"/>
      <c r="AL36" s="77"/>
      <c r="AM36" s="77"/>
      <c r="AN36" s="77"/>
      <c r="AO36" s="77"/>
      <c r="AP36" s="77"/>
      <c r="AQ36" s="77"/>
      <c r="AR36" s="77"/>
      <c r="AS36" s="77"/>
      <c r="AT36" s="77"/>
      <c r="AU36" s="77"/>
      <c r="AV36" s="77"/>
    </row>
    <row r="37" s="19" customFormat="true" ht="13.8" hidden="false" customHeight="false" outlineLevel="0" collapsed="false">
      <c r="A37" s="77"/>
      <c r="B37" s="77"/>
      <c r="C37" s="77"/>
      <c r="E37" s="77"/>
      <c r="F37" s="85"/>
      <c r="H37" s="77"/>
      <c r="I37" s="77"/>
      <c r="J37" s="77"/>
      <c r="K37" s="77"/>
      <c r="L37" s="77"/>
      <c r="M37" s="85"/>
      <c r="O37" s="77"/>
      <c r="P37" s="77"/>
      <c r="Q37" s="77"/>
      <c r="R37" s="77"/>
      <c r="S37" s="85"/>
      <c r="U37" s="77"/>
      <c r="V37" s="77"/>
      <c r="W37" s="77"/>
      <c r="X37" s="77"/>
      <c r="Y37" s="77"/>
      <c r="Z37" s="85"/>
      <c r="AA37" s="85"/>
      <c r="AB37" s="85"/>
      <c r="AC37" s="77"/>
      <c r="AD37" s="77"/>
      <c r="AE37" s="77"/>
      <c r="AF37" s="77"/>
      <c r="AG37" s="77"/>
      <c r="AH37" s="77"/>
      <c r="AI37" s="86"/>
      <c r="AJ37" s="77"/>
      <c r="AK37" s="77"/>
      <c r="AL37" s="77"/>
      <c r="AM37" s="77"/>
      <c r="AN37" s="77"/>
      <c r="AO37" s="77"/>
      <c r="AP37" s="77"/>
      <c r="AQ37" s="77"/>
      <c r="AR37" s="77"/>
      <c r="AS37" s="77"/>
      <c r="AT37" s="77"/>
      <c r="AU37" s="77"/>
      <c r="AV37" s="77"/>
    </row>
    <row r="38" s="19" customFormat="true" ht="13.8" hidden="false" customHeight="false" outlineLevel="0" collapsed="false">
      <c r="A38" s="77"/>
      <c r="B38" s="77"/>
      <c r="C38" s="77"/>
      <c r="D38" s="77"/>
      <c r="E38" s="77"/>
      <c r="F38" s="85"/>
      <c r="H38" s="77"/>
      <c r="I38" s="77"/>
      <c r="J38" s="77"/>
      <c r="K38" s="77"/>
      <c r="L38" s="77"/>
      <c r="M38" s="85"/>
      <c r="O38" s="77"/>
      <c r="P38" s="77"/>
      <c r="Q38" s="77"/>
      <c r="R38" s="77"/>
      <c r="S38" s="85"/>
      <c r="U38" s="77"/>
      <c r="V38" s="77"/>
      <c r="W38" s="77"/>
      <c r="X38" s="77"/>
      <c r="Y38" s="77"/>
      <c r="Z38" s="85"/>
      <c r="AA38" s="85"/>
      <c r="AB38" s="85"/>
      <c r="AC38" s="77"/>
      <c r="AD38" s="77"/>
      <c r="AE38" s="77"/>
      <c r="AF38" s="77"/>
      <c r="AG38" s="77"/>
      <c r="AH38" s="77"/>
      <c r="AI38" s="86"/>
      <c r="AJ38" s="77"/>
      <c r="AK38" s="77"/>
      <c r="AL38" s="77"/>
      <c r="AM38" s="77"/>
      <c r="AN38" s="77"/>
      <c r="AO38" s="77"/>
      <c r="AP38" s="77"/>
      <c r="AQ38" s="77"/>
      <c r="AR38" s="77"/>
      <c r="AS38" s="77"/>
      <c r="AT38" s="77"/>
      <c r="AU38" s="77"/>
      <c r="AV38" s="77"/>
    </row>
    <row r="39" s="19" customFormat="true" ht="13.8" hidden="false" customHeight="false" outlineLevel="0" collapsed="false">
      <c r="A39" s="77"/>
      <c r="B39" s="77"/>
      <c r="C39" s="77"/>
      <c r="D39" s="77"/>
      <c r="E39" s="77"/>
      <c r="F39" s="85"/>
      <c r="H39" s="77"/>
      <c r="I39" s="77"/>
      <c r="J39" s="77"/>
      <c r="K39" s="77"/>
      <c r="L39" s="77"/>
      <c r="M39" s="85"/>
      <c r="O39" s="77"/>
      <c r="P39" s="77"/>
      <c r="Q39" s="77"/>
      <c r="R39" s="77"/>
      <c r="S39" s="85"/>
      <c r="U39" s="77"/>
      <c r="V39" s="77"/>
      <c r="W39" s="77"/>
      <c r="X39" s="77"/>
      <c r="Y39" s="77"/>
      <c r="Z39" s="85"/>
      <c r="AA39" s="85"/>
      <c r="AB39" s="85"/>
      <c r="AC39" s="77"/>
      <c r="AD39" s="77"/>
      <c r="AE39" s="77"/>
      <c r="AF39" s="77"/>
      <c r="AG39" s="77"/>
      <c r="AH39" s="77"/>
      <c r="AI39" s="86"/>
      <c r="AJ39" s="77"/>
      <c r="AK39" s="77"/>
      <c r="AL39" s="77"/>
      <c r="AM39" s="77"/>
      <c r="AN39" s="77"/>
      <c r="AO39" s="77"/>
      <c r="AP39" s="77"/>
      <c r="AQ39" s="77"/>
      <c r="AR39" s="77"/>
      <c r="AS39" s="77"/>
      <c r="AT39" s="77"/>
      <c r="AU39" s="77"/>
      <c r="AV39" s="77"/>
    </row>
    <row r="40" s="19" customFormat="true" ht="13.8" hidden="false" customHeight="false" outlineLevel="0" collapsed="false">
      <c r="A40" s="77"/>
      <c r="B40" s="77"/>
      <c r="C40" s="77"/>
      <c r="D40" s="77"/>
      <c r="E40" s="77"/>
      <c r="F40" s="85"/>
      <c r="H40" s="77"/>
      <c r="I40" s="77"/>
      <c r="J40" s="77"/>
      <c r="K40" s="77"/>
      <c r="L40" s="77"/>
      <c r="M40" s="85"/>
      <c r="O40" s="77"/>
      <c r="P40" s="77"/>
      <c r="Q40" s="77"/>
      <c r="R40" s="77"/>
      <c r="S40" s="85"/>
      <c r="U40" s="77"/>
      <c r="V40" s="77"/>
      <c r="W40" s="77"/>
      <c r="X40" s="77"/>
      <c r="Y40" s="77"/>
      <c r="Z40" s="85"/>
      <c r="AA40" s="85"/>
      <c r="AB40" s="85"/>
      <c r="AC40" s="77"/>
      <c r="AD40" s="77"/>
      <c r="AE40" s="77"/>
      <c r="AF40" s="77"/>
      <c r="AG40" s="77"/>
      <c r="AH40" s="77"/>
      <c r="AI40" s="86"/>
      <c r="AJ40" s="77"/>
      <c r="AK40" s="77"/>
      <c r="AL40" s="77"/>
      <c r="AM40" s="77"/>
      <c r="AN40" s="77"/>
      <c r="AO40" s="77"/>
      <c r="AP40" s="77"/>
      <c r="AQ40" s="77"/>
      <c r="AR40" s="77"/>
      <c r="AS40" s="77"/>
      <c r="AT40" s="77"/>
      <c r="AU40" s="77"/>
      <c r="AV40" s="77"/>
    </row>
    <row r="41" s="19" customFormat="true" ht="13.8" hidden="false" customHeight="false" outlineLevel="0" collapsed="false">
      <c r="A41" s="77"/>
      <c r="B41" s="77"/>
      <c r="C41" s="77"/>
      <c r="D41" s="77"/>
      <c r="E41" s="77"/>
      <c r="F41" s="85"/>
      <c r="H41" s="77"/>
      <c r="I41" s="77"/>
      <c r="J41" s="77"/>
      <c r="K41" s="77"/>
      <c r="L41" s="77"/>
      <c r="M41" s="85"/>
      <c r="O41" s="77"/>
      <c r="P41" s="77"/>
      <c r="Q41" s="77"/>
      <c r="R41" s="77"/>
      <c r="S41" s="85"/>
      <c r="U41" s="77"/>
      <c r="V41" s="77"/>
      <c r="W41" s="77"/>
      <c r="X41" s="77"/>
      <c r="Y41" s="77"/>
      <c r="Z41" s="85"/>
      <c r="AA41" s="85"/>
      <c r="AB41" s="85"/>
      <c r="AC41" s="77"/>
      <c r="AD41" s="77"/>
      <c r="AE41" s="77"/>
      <c r="AF41" s="77"/>
      <c r="AG41" s="77"/>
      <c r="AH41" s="77"/>
      <c r="AI41" s="86"/>
      <c r="AJ41" s="77"/>
      <c r="AK41" s="77"/>
      <c r="AL41" s="77"/>
      <c r="AM41" s="77"/>
      <c r="AN41" s="77"/>
      <c r="AO41" s="77"/>
      <c r="AP41" s="77"/>
      <c r="AQ41" s="77"/>
      <c r="AR41" s="77"/>
      <c r="AS41" s="77"/>
      <c r="AT41" s="77"/>
      <c r="AU41" s="77"/>
      <c r="AV41" s="77"/>
    </row>
    <row r="42" s="19" customFormat="true" ht="13.8" hidden="false" customHeight="false" outlineLevel="0" collapsed="false">
      <c r="A42" s="77"/>
      <c r="B42" s="77"/>
      <c r="C42" s="77"/>
      <c r="D42" s="77"/>
      <c r="E42" s="77"/>
      <c r="F42" s="85"/>
      <c r="H42" s="77"/>
      <c r="I42" s="77"/>
      <c r="J42" s="77"/>
      <c r="K42" s="77"/>
      <c r="L42" s="77"/>
      <c r="M42" s="85"/>
      <c r="O42" s="77"/>
      <c r="P42" s="77"/>
      <c r="Q42" s="77"/>
      <c r="R42" s="77"/>
      <c r="S42" s="85"/>
      <c r="U42" s="77"/>
      <c r="V42" s="77"/>
      <c r="W42" s="77"/>
      <c r="X42" s="77"/>
      <c r="Y42" s="77"/>
      <c r="Z42" s="85"/>
      <c r="AA42" s="85"/>
      <c r="AB42" s="85"/>
      <c r="AC42" s="77"/>
      <c r="AD42" s="77"/>
      <c r="AE42" s="77"/>
      <c r="AF42" s="77"/>
      <c r="AG42" s="77"/>
      <c r="AH42" s="77"/>
      <c r="AI42" s="86"/>
      <c r="AJ42" s="77"/>
      <c r="AK42" s="77"/>
      <c r="AL42" s="77"/>
      <c r="AM42" s="77"/>
      <c r="AN42" s="77"/>
      <c r="AO42" s="77"/>
      <c r="AP42" s="77"/>
      <c r="AQ42" s="77"/>
      <c r="AR42" s="77"/>
      <c r="AS42" s="77"/>
      <c r="AT42" s="77"/>
      <c r="AU42" s="77"/>
      <c r="AV42" s="77"/>
    </row>
    <row r="43" s="19" customFormat="true" ht="13.8" hidden="false" customHeight="false" outlineLevel="0" collapsed="false">
      <c r="A43" s="77"/>
      <c r="B43" s="77"/>
      <c r="C43" s="77"/>
      <c r="D43" s="77"/>
      <c r="E43" s="77"/>
      <c r="F43" s="85"/>
      <c r="H43" s="77"/>
      <c r="I43" s="77"/>
      <c r="J43" s="77"/>
      <c r="K43" s="77"/>
      <c r="L43" s="77"/>
      <c r="M43" s="85"/>
      <c r="O43" s="77"/>
      <c r="P43" s="77"/>
      <c r="Q43" s="77"/>
      <c r="R43" s="77"/>
      <c r="S43" s="85"/>
      <c r="U43" s="77"/>
      <c r="V43" s="77"/>
      <c r="W43" s="77"/>
      <c r="X43" s="77"/>
      <c r="Y43" s="77"/>
      <c r="Z43" s="85"/>
      <c r="AA43" s="85"/>
      <c r="AB43" s="85"/>
      <c r="AC43" s="77"/>
      <c r="AD43" s="77"/>
      <c r="AE43" s="77"/>
      <c r="AF43" s="77"/>
      <c r="AG43" s="77"/>
      <c r="AH43" s="77"/>
      <c r="AI43" s="86"/>
      <c r="AJ43" s="77"/>
      <c r="AK43" s="77"/>
      <c r="AL43" s="77"/>
      <c r="AM43" s="77"/>
      <c r="AN43" s="77"/>
      <c r="AO43" s="77"/>
      <c r="AP43" s="77"/>
      <c r="AQ43" s="77"/>
      <c r="AR43" s="77"/>
      <c r="AS43" s="77"/>
      <c r="AT43" s="77"/>
      <c r="AU43" s="77"/>
      <c r="AV43" s="77"/>
    </row>
    <row r="44" s="19" customFormat="true" ht="13.8" hidden="false" customHeight="false" outlineLevel="0" collapsed="false">
      <c r="A44" s="77"/>
      <c r="B44" s="77"/>
      <c r="C44" s="77"/>
      <c r="D44" s="77"/>
      <c r="E44" s="77"/>
      <c r="F44" s="85"/>
      <c r="H44" s="77"/>
      <c r="I44" s="77"/>
      <c r="J44" s="77"/>
      <c r="K44" s="77"/>
      <c r="L44" s="77"/>
      <c r="M44" s="85"/>
      <c r="O44" s="77"/>
      <c r="P44" s="77"/>
      <c r="Q44" s="77"/>
      <c r="R44" s="77"/>
      <c r="S44" s="85"/>
      <c r="U44" s="77"/>
      <c r="V44" s="77"/>
      <c r="W44" s="77"/>
      <c r="X44" s="77"/>
      <c r="Y44" s="77"/>
      <c r="Z44" s="85"/>
      <c r="AA44" s="85"/>
      <c r="AB44" s="85"/>
      <c r="AC44" s="77"/>
      <c r="AD44" s="77"/>
      <c r="AE44" s="77"/>
      <c r="AF44" s="77"/>
      <c r="AG44" s="77"/>
      <c r="AH44" s="77"/>
      <c r="AI44" s="86"/>
      <c r="AJ44" s="77"/>
      <c r="AK44" s="77"/>
      <c r="AL44" s="77"/>
      <c r="AM44" s="77"/>
      <c r="AN44" s="77"/>
      <c r="AO44" s="77"/>
      <c r="AP44" s="77"/>
      <c r="AQ44" s="77"/>
      <c r="AR44" s="77"/>
      <c r="AS44" s="77"/>
      <c r="AT44" s="77"/>
      <c r="AU44" s="77"/>
      <c r="AV44" s="77"/>
    </row>
    <row r="45" s="19" customFormat="true" ht="13.8" hidden="false" customHeight="false" outlineLevel="0" collapsed="false">
      <c r="A45" s="77"/>
      <c r="B45" s="77"/>
      <c r="C45" s="77"/>
      <c r="D45" s="77"/>
      <c r="E45" s="77"/>
      <c r="F45" s="85"/>
      <c r="H45" s="77"/>
      <c r="I45" s="77"/>
      <c r="J45" s="77"/>
      <c r="K45" s="77"/>
      <c r="L45" s="77"/>
      <c r="M45" s="85"/>
      <c r="O45" s="77"/>
      <c r="P45" s="77"/>
      <c r="Q45" s="77"/>
      <c r="R45" s="77"/>
      <c r="S45" s="85"/>
      <c r="U45" s="77"/>
      <c r="V45" s="77"/>
      <c r="W45" s="77"/>
      <c r="X45" s="77"/>
      <c r="Y45" s="77"/>
      <c r="Z45" s="85"/>
      <c r="AA45" s="85"/>
      <c r="AB45" s="85"/>
      <c r="AC45" s="77"/>
      <c r="AD45" s="77"/>
      <c r="AE45" s="77"/>
      <c r="AF45" s="77"/>
      <c r="AG45" s="77"/>
      <c r="AH45" s="77"/>
      <c r="AI45" s="86"/>
      <c r="AJ45" s="77"/>
      <c r="AK45" s="77"/>
      <c r="AL45" s="77"/>
      <c r="AM45" s="77"/>
      <c r="AN45" s="77"/>
      <c r="AO45" s="77"/>
      <c r="AP45" s="77"/>
      <c r="AQ45" s="77"/>
      <c r="AR45" s="77"/>
      <c r="AS45" s="77"/>
      <c r="AT45" s="77"/>
      <c r="AU45" s="77"/>
      <c r="AV45" s="77"/>
    </row>
    <row r="46" s="19" customFormat="true" ht="13.8" hidden="false" customHeight="false" outlineLevel="0" collapsed="false">
      <c r="A46" s="77"/>
      <c r="B46" s="77"/>
      <c r="C46" s="77"/>
      <c r="D46" s="77"/>
      <c r="E46" s="77"/>
      <c r="F46" s="85"/>
      <c r="H46" s="77"/>
      <c r="I46" s="77"/>
      <c r="J46" s="77"/>
      <c r="K46" s="77"/>
      <c r="L46" s="77"/>
      <c r="M46" s="85"/>
      <c r="O46" s="77"/>
      <c r="P46" s="77"/>
      <c r="Q46" s="77"/>
      <c r="R46" s="77"/>
      <c r="S46" s="85"/>
      <c r="U46" s="77"/>
      <c r="V46" s="77"/>
      <c r="W46" s="77"/>
      <c r="X46" s="77"/>
      <c r="Y46" s="77"/>
      <c r="Z46" s="85"/>
      <c r="AA46" s="85"/>
      <c r="AB46" s="85"/>
      <c r="AC46" s="77"/>
      <c r="AD46" s="77"/>
      <c r="AE46" s="77"/>
      <c r="AF46" s="77"/>
      <c r="AG46" s="77"/>
      <c r="AH46" s="77"/>
      <c r="AI46" s="86"/>
      <c r="AJ46" s="77"/>
      <c r="AK46" s="77"/>
      <c r="AL46" s="77"/>
      <c r="AM46" s="77"/>
      <c r="AN46" s="77"/>
      <c r="AO46" s="77"/>
      <c r="AP46" s="77"/>
      <c r="AQ46" s="77"/>
      <c r="AR46" s="77"/>
      <c r="AS46" s="77"/>
      <c r="AT46" s="77"/>
      <c r="AU46" s="77"/>
      <c r="AV46" s="77"/>
    </row>
    <row r="47" s="19" customFormat="true" ht="13.8" hidden="false" customHeight="false" outlineLevel="0" collapsed="false">
      <c r="A47" s="77"/>
      <c r="B47" s="77"/>
      <c r="C47" s="77"/>
      <c r="D47" s="77"/>
      <c r="E47" s="77"/>
      <c r="F47" s="85"/>
      <c r="H47" s="77"/>
      <c r="I47" s="77"/>
      <c r="J47" s="77"/>
      <c r="K47" s="77"/>
      <c r="L47" s="77"/>
      <c r="M47" s="85"/>
      <c r="O47" s="77"/>
      <c r="P47" s="77"/>
      <c r="Q47" s="77"/>
      <c r="R47" s="77"/>
      <c r="S47" s="85"/>
      <c r="U47" s="77"/>
      <c r="V47" s="77"/>
      <c r="W47" s="77"/>
      <c r="X47" s="77"/>
      <c r="Y47" s="77"/>
      <c r="Z47" s="85"/>
      <c r="AA47" s="85"/>
      <c r="AB47" s="85"/>
      <c r="AC47" s="77"/>
      <c r="AD47" s="77"/>
      <c r="AE47" s="77"/>
      <c r="AF47" s="77"/>
      <c r="AG47" s="77"/>
      <c r="AH47" s="77"/>
      <c r="AI47" s="86"/>
      <c r="AJ47" s="77"/>
      <c r="AK47" s="77"/>
      <c r="AL47" s="77"/>
      <c r="AM47" s="77"/>
      <c r="AN47" s="77"/>
      <c r="AO47" s="77"/>
      <c r="AP47" s="77"/>
      <c r="AQ47" s="77"/>
      <c r="AR47" s="77"/>
      <c r="AS47" s="77"/>
      <c r="AT47" s="77"/>
      <c r="AU47" s="77"/>
      <c r="AV47" s="77"/>
    </row>
    <row r="48" s="19" customFormat="true" ht="13.8" hidden="false" customHeight="false" outlineLevel="0" collapsed="false">
      <c r="A48" s="77"/>
      <c r="B48" s="77"/>
      <c r="C48" s="77"/>
      <c r="D48" s="77"/>
      <c r="E48" s="77"/>
      <c r="F48" s="85"/>
      <c r="H48" s="77"/>
      <c r="I48" s="77"/>
      <c r="J48" s="77"/>
      <c r="K48" s="77"/>
      <c r="L48" s="77"/>
      <c r="M48" s="85"/>
      <c r="O48" s="77"/>
      <c r="P48" s="77"/>
      <c r="Q48" s="77"/>
      <c r="R48" s="77"/>
      <c r="S48" s="85"/>
      <c r="U48" s="77"/>
      <c r="V48" s="77"/>
      <c r="W48" s="77"/>
      <c r="X48" s="77"/>
      <c r="Y48" s="77"/>
      <c r="Z48" s="85"/>
      <c r="AA48" s="85"/>
      <c r="AB48" s="85"/>
      <c r="AC48" s="77"/>
      <c r="AD48" s="77"/>
      <c r="AE48" s="77"/>
      <c r="AF48" s="77"/>
      <c r="AG48" s="77"/>
      <c r="AH48" s="77"/>
      <c r="AI48" s="86"/>
      <c r="AJ48" s="77"/>
      <c r="AK48" s="77"/>
      <c r="AL48" s="77"/>
      <c r="AM48" s="77"/>
      <c r="AN48" s="77"/>
      <c r="AO48" s="77"/>
      <c r="AP48" s="77"/>
      <c r="AQ48" s="77"/>
      <c r="AR48" s="77"/>
      <c r="AS48" s="77"/>
      <c r="AT48" s="77"/>
      <c r="AU48" s="77"/>
      <c r="AV48" s="77"/>
    </row>
    <row r="49" s="19" customFormat="true" ht="13.8" hidden="false" customHeight="false" outlineLevel="0" collapsed="false">
      <c r="A49" s="77"/>
      <c r="B49" s="77"/>
      <c r="C49" s="77"/>
      <c r="D49" s="77"/>
      <c r="E49" s="77"/>
      <c r="F49" s="85"/>
      <c r="H49" s="77"/>
      <c r="I49" s="77"/>
      <c r="J49" s="77"/>
      <c r="K49" s="77"/>
      <c r="L49" s="77"/>
      <c r="M49" s="85"/>
      <c r="O49" s="77"/>
      <c r="P49" s="77"/>
      <c r="Q49" s="77"/>
      <c r="R49" s="77"/>
      <c r="S49" s="85"/>
      <c r="U49" s="77"/>
      <c r="V49" s="77"/>
      <c r="W49" s="77"/>
      <c r="X49" s="77"/>
      <c r="Y49" s="77"/>
      <c r="Z49" s="85"/>
      <c r="AA49" s="85"/>
      <c r="AB49" s="85"/>
      <c r="AC49" s="77"/>
      <c r="AD49" s="77"/>
      <c r="AE49" s="77"/>
      <c r="AF49" s="77"/>
      <c r="AG49" s="77"/>
      <c r="AH49" s="77"/>
      <c r="AI49" s="86"/>
      <c r="AJ49" s="77"/>
      <c r="AK49" s="77"/>
      <c r="AL49" s="77"/>
      <c r="AM49" s="77"/>
      <c r="AN49" s="77"/>
      <c r="AO49" s="77"/>
      <c r="AP49" s="77"/>
      <c r="AQ49" s="77"/>
      <c r="AR49" s="77"/>
      <c r="AS49" s="77"/>
      <c r="AT49" s="77"/>
      <c r="AU49" s="77"/>
      <c r="AV49" s="77"/>
    </row>
    <row r="50" s="19" customFormat="true" ht="13.8" hidden="false" customHeight="false" outlineLevel="0" collapsed="false">
      <c r="A50" s="77"/>
      <c r="B50" s="77"/>
      <c r="C50" s="77"/>
      <c r="D50" s="77"/>
      <c r="E50" s="77"/>
      <c r="F50" s="85"/>
      <c r="H50" s="77"/>
      <c r="I50" s="77"/>
      <c r="J50" s="77"/>
      <c r="K50" s="77"/>
      <c r="L50" s="77"/>
      <c r="M50" s="85"/>
      <c r="O50" s="77"/>
      <c r="P50" s="77"/>
      <c r="Q50" s="77"/>
      <c r="R50" s="77"/>
      <c r="S50" s="85"/>
      <c r="U50" s="77"/>
      <c r="V50" s="77"/>
      <c r="W50" s="77"/>
      <c r="X50" s="77"/>
      <c r="Y50" s="77"/>
      <c r="Z50" s="85"/>
      <c r="AA50" s="85"/>
      <c r="AB50" s="85"/>
      <c r="AC50" s="77"/>
      <c r="AD50" s="77"/>
      <c r="AE50" s="77"/>
      <c r="AF50" s="77"/>
      <c r="AG50" s="77"/>
      <c r="AH50" s="77"/>
      <c r="AI50" s="86"/>
      <c r="AJ50" s="77"/>
      <c r="AK50" s="77"/>
      <c r="AL50" s="77"/>
      <c r="AM50" s="77"/>
      <c r="AN50" s="77"/>
      <c r="AO50" s="77"/>
      <c r="AP50" s="77"/>
      <c r="AQ50" s="77"/>
      <c r="AR50" s="77"/>
      <c r="AS50" s="77"/>
      <c r="AT50" s="77"/>
      <c r="AU50" s="77"/>
      <c r="AV50" s="77"/>
    </row>
    <row r="51" s="19" customFormat="true" ht="13.8" hidden="false" customHeight="false" outlineLevel="0" collapsed="false">
      <c r="A51" s="77"/>
      <c r="B51" s="77"/>
      <c r="C51" s="77"/>
      <c r="D51" s="77"/>
      <c r="E51" s="77"/>
      <c r="F51" s="85"/>
      <c r="H51" s="77"/>
      <c r="I51" s="77"/>
      <c r="J51" s="77"/>
      <c r="K51" s="77"/>
      <c r="L51" s="77"/>
      <c r="M51" s="85"/>
      <c r="O51" s="77"/>
      <c r="P51" s="77"/>
      <c r="Q51" s="77"/>
      <c r="R51" s="77"/>
      <c r="S51" s="85"/>
      <c r="U51" s="77"/>
      <c r="V51" s="77"/>
      <c r="W51" s="77"/>
      <c r="X51" s="77"/>
      <c r="Y51" s="77"/>
      <c r="Z51" s="85"/>
      <c r="AA51" s="85"/>
      <c r="AB51" s="85"/>
      <c r="AC51" s="77"/>
      <c r="AD51" s="77"/>
      <c r="AE51" s="77"/>
      <c r="AF51" s="77"/>
      <c r="AG51" s="77"/>
      <c r="AH51" s="77"/>
      <c r="AI51" s="86"/>
      <c r="AJ51" s="77"/>
      <c r="AK51" s="77"/>
      <c r="AL51" s="77"/>
      <c r="AM51" s="77"/>
      <c r="AN51" s="77"/>
      <c r="AO51" s="77"/>
      <c r="AP51" s="77"/>
      <c r="AQ51" s="77"/>
      <c r="AR51" s="77"/>
      <c r="AS51" s="77"/>
      <c r="AT51" s="77"/>
      <c r="AU51" s="77"/>
      <c r="AV51" s="77"/>
    </row>
    <row r="52" s="19" customFormat="true" ht="13.8" hidden="false" customHeight="false" outlineLevel="0" collapsed="false">
      <c r="A52" s="77"/>
      <c r="B52" s="77"/>
      <c r="C52" s="77"/>
      <c r="D52" s="77"/>
      <c r="E52" s="77"/>
      <c r="F52" s="85"/>
      <c r="H52" s="77"/>
      <c r="I52" s="77"/>
      <c r="J52" s="77"/>
      <c r="K52" s="77"/>
      <c r="L52" s="77"/>
      <c r="M52" s="85"/>
      <c r="O52" s="77"/>
      <c r="P52" s="77"/>
      <c r="Q52" s="77"/>
      <c r="R52" s="77"/>
      <c r="S52" s="85"/>
      <c r="U52" s="77"/>
      <c r="V52" s="77"/>
      <c r="W52" s="77"/>
      <c r="X52" s="77"/>
      <c r="Y52" s="77"/>
      <c r="Z52" s="85"/>
      <c r="AA52" s="85"/>
      <c r="AB52" s="85"/>
      <c r="AC52" s="77"/>
      <c r="AD52" s="77"/>
      <c r="AE52" s="77"/>
      <c r="AF52" s="77"/>
      <c r="AG52" s="77"/>
      <c r="AH52" s="77"/>
      <c r="AI52" s="86"/>
      <c r="AJ52" s="77"/>
      <c r="AK52" s="77"/>
      <c r="AL52" s="77"/>
      <c r="AM52" s="77"/>
      <c r="AN52" s="77"/>
      <c r="AO52" s="77"/>
      <c r="AP52" s="77"/>
      <c r="AQ52" s="77"/>
      <c r="AR52" s="77"/>
      <c r="AS52" s="77"/>
      <c r="AT52" s="77"/>
      <c r="AU52" s="77"/>
      <c r="AV52" s="77"/>
    </row>
    <row r="53" s="19" customFormat="true" ht="13.8" hidden="false" customHeight="false" outlineLevel="0" collapsed="false">
      <c r="A53" s="77"/>
      <c r="B53" s="77"/>
      <c r="C53" s="77"/>
      <c r="D53" s="77"/>
      <c r="E53" s="77"/>
      <c r="F53" s="85"/>
      <c r="H53" s="77"/>
      <c r="I53" s="77"/>
      <c r="J53" s="77"/>
      <c r="K53" s="77"/>
      <c r="L53" s="77"/>
      <c r="M53" s="85"/>
      <c r="O53" s="77"/>
      <c r="P53" s="77"/>
      <c r="Q53" s="77"/>
      <c r="R53" s="77"/>
      <c r="S53" s="85"/>
      <c r="U53" s="77"/>
      <c r="V53" s="77"/>
      <c r="W53" s="77"/>
      <c r="X53" s="77"/>
      <c r="Y53" s="77"/>
      <c r="Z53" s="85"/>
      <c r="AA53" s="85"/>
      <c r="AB53" s="85"/>
      <c r="AC53" s="77"/>
      <c r="AD53" s="77"/>
      <c r="AE53" s="77"/>
      <c r="AF53" s="77"/>
      <c r="AG53" s="77"/>
      <c r="AH53" s="77"/>
      <c r="AI53" s="86"/>
      <c r="AJ53" s="77"/>
      <c r="AK53" s="77"/>
      <c r="AL53" s="77"/>
      <c r="AM53" s="77"/>
      <c r="AN53" s="77"/>
      <c r="AO53" s="77"/>
      <c r="AP53" s="77"/>
      <c r="AQ53" s="77"/>
      <c r="AR53" s="77"/>
      <c r="AS53" s="77"/>
      <c r="AT53" s="77"/>
      <c r="AU53" s="77"/>
      <c r="AV53" s="77"/>
    </row>
    <row r="54" s="19" customFormat="true" ht="13.8" hidden="false" customHeight="false" outlineLevel="0" collapsed="false">
      <c r="A54" s="77"/>
      <c r="B54" s="77"/>
      <c r="C54" s="77"/>
      <c r="D54" s="77"/>
      <c r="E54" s="77"/>
      <c r="F54" s="85"/>
      <c r="H54" s="77"/>
      <c r="I54" s="77"/>
      <c r="J54" s="77"/>
      <c r="K54" s="77"/>
      <c r="L54" s="77"/>
      <c r="M54" s="85"/>
      <c r="O54" s="77"/>
      <c r="P54" s="77"/>
      <c r="Q54" s="77"/>
      <c r="R54" s="77"/>
      <c r="S54" s="85"/>
      <c r="U54" s="77"/>
      <c r="V54" s="77"/>
      <c r="W54" s="77"/>
      <c r="X54" s="77"/>
      <c r="Y54" s="77"/>
      <c r="Z54" s="85"/>
      <c r="AA54" s="85"/>
      <c r="AB54" s="85"/>
      <c r="AC54" s="77"/>
      <c r="AD54" s="77"/>
      <c r="AE54" s="77"/>
      <c r="AF54" s="77"/>
      <c r="AG54" s="77"/>
      <c r="AH54" s="77"/>
      <c r="AI54" s="86"/>
      <c r="AJ54" s="77"/>
      <c r="AK54" s="77"/>
      <c r="AL54" s="77"/>
      <c r="AM54" s="77"/>
      <c r="AN54" s="77"/>
      <c r="AO54" s="77"/>
      <c r="AP54" s="77"/>
      <c r="AQ54" s="77"/>
      <c r="AR54" s="77"/>
      <c r="AS54" s="77"/>
      <c r="AT54" s="77"/>
      <c r="AU54" s="77"/>
      <c r="AV54" s="77"/>
    </row>
    <row r="55" s="19" customFormat="true" ht="13.8" hidden="false" customHeight="false" outlineLevel="0" collapsed="false">
      <c r="A55" s="77"/>
      <c r="B55" s="77"/>
      <c r="C55" s="77"/>
      <c r="D55" s="77"/>
      <c r="E55" s="77"/>
      <c r="F55" s="85"/>
      <c r="H55" s="77"/>
      <c r="I55" s="77"/>
      <c r="J55" s="77"/>
      <c r="K55" s="77"/>
      <c r="L55" s="77"/>
      <c r="M55" s="85"/>
      <c r="O55" s="77"/>
      <c r="P55" s="77"/>
      <c r="Q55" s="77"/>
      <c r="R55" s="77"/>
      <c r="S55" s="85"/>
      <c r="U55" s="77"/>
      <c r="V55" s="77"/>
      <c r="W55" s="77"/>
      <c r="X55" s="77"/>
      <c r="Y55" s="77"/>
      <c r="Z55" s="85"/>
      <c r="AA55" s="85"/>
      <c r="AB55" s="85"/>
      <c r="AC55" s="77"/>
      <c r="AD55" s="77"/>
      <c r="AE55" s="77"/>
      <c r="AF55" s="77"/>
      <c r="AG55" s="77"/>
      <c r="AH55" s="77"/>
      <c r="AI55" s="86"/>
      <c r="AJ55" s="77"/>
      <c r="AK55" s="77"/>
      <c r="AL55" s="77"/>
      <c r="AM55" s="77"/>
      <c r="AN55" s="77"/>
      <c r="AO55" s="77"/>
      <c r="AP55" s="77"/>
      <c r="AQ55" s="77"/>
      <c r="AR55" s="77"/>
      <c r="AS55" s="77"/>
      <c r="AT55" s="77"/>
      <c r="AU55" s="77"/>
      <c r="AV55" s="77"/>
    </row>
    <row r="56" s="19" customFormat="true" ht="13.8" hidden="false" customHeight="false" outlineLevel="0" collapsed="false">
      <c r="A56" s="77"/>
      <c r="B56" s="77"/>
      <c r="C56" s="77"/>
      <c r="D56" s="77"/>
      <c r="E56" s="77"/>
      <c r="F56" s="85"/>
      <c r="H56" s="77"/>
      <c r="I56" s="77"/>
      <c r="J56" s="77"/>
      <c r="K56" s="77"/>
      <c r="L56" s="77"/>
      <c r="M56" s="85"/>
      <c r="O56" s="77"/>
      <c r="P56" s="77"/>
      <c r="Q56" s="77"/>
      <c r="R56" s="77"/>
      <c r="S56" s="85"/>
      <c r="U56" s="77"/>
      <c r="V56" s="77"/>
      <c r="W56" s="77"/>
      <c r="X56" s="77"/>
      <c r="Y56" s="77"/>
      <c r="Z56" s="85"/>
      <c r="AA56" s="85"/>
      <c r="AB56" s="85"/>
      <c r="AC56" s="77"/>
      <c r="AD56" s="77"/>
      <c r="AE56" s="77"/>
      <c r="AF56" s="77"/>
      <c r="AG56" s="77"/>
      <c r="AH56" s="77"/>
      <c r="AI56" s="86"/>
      <c r="AJ56" s="77"/>
      <c r="AK56" s="77"/>
      <c r="AL56" s="77"/>
      <c r="AM56" s="77"/>
      <c r="AN56" s="77"/>
      <c r="AO56" s="77"/>
      <c r="AP56" s="77"/>
      <c r="AQ56" s="77"/>
      <c r="AR56" s="77"/>
      <c r="AS56" s="77"/>
      <c r="AT56" s="77"/>
      <c r="AU56" s="77"/>
      <c r="AV56" s="77"/>
    </row>
    <row r="57" s="19" customFormat="true" ht="13.8" hidden="false" customHeight="false" outlineLevel="0" collapsed="false">
      <c r="A57" s="77"/>
      <c r="B57" s="77"/>
      <c r="C57" s="77"/>
      <c r="D57" s="77"/>
      <c r="E57" s="77"/>
      <c r="F57" s="85"/>
      <c r="H57" s="77"/>
      <c r="I57" s="77"/>
      <c r="J57" s="77"/>
      <c r="K57" s="77"/>
      <c r="L57" s="77"/>
      <c r="M57" s="85"/>
      <c r="O57" s="77"/>
      <c r="P57" s="77"/>
      <c r="Q57" s="77"/>
      <c r="R57" s="77"/>
      <c r="S57" s="85"/>
      <c r="U57" s="77"/>
      <c r="V57" s="77"/>
      <c r="W57" s="77"/>
      <c r="X57" s="77"/>
      <c r="Y57" s="77"/>
      <c r="Z57" s="85"/>
      <c r="AA57" s="85"/>
      <c r="AB57" s="85"/>
      <c r="AC57" s="77"/>
      <c r="AD57" s="77"/>
      <c r="AE57" s="77"/>
      <c r="AF57" s="77"/>
      <c r="AG57" s="77"/>
      <c r="AH57" s="77"/>
      <c r="AI57" s="86"/>
      <c r="AJ57" s="77"/>
      <c r="AK57" s="77"/>
      <c r="AL57" s="77"/>
      <c r="AM57" s="77"/>
      <c r="AN57" s="77"/>
      <c r="AO57" s="77"/>
      <c r="AP57" s="77"/>
      <c r="AQ57" s="77"/>
      <c r="AR57" s="77"/>
      <c r="AS57" s="77"/>
      <c r="AT57" s="77"/>
      <c r="AU57" s="77"/>
      <c r="AV57" s="77"/>
    </row>
    <row r="58" s="19" customFormat="true" ht="13.8" hidden="false" customHeight="false" outlineLevel="0" collapsed="false">
      <c r="A58" s="77"/>
      <c r="B58" s="77"/>
      <c r="C58" s="77"/>
      <c r="D58" s="77"/>
      <c r="E58" s="77"/>
      <c r="F58" s="85"/>
      <c r="H58" s="77"/>
      <c r="I58" s="77"/>
      <c r="J58" s="77"/>
      <c r="K58" s="77"/>
      <c r="L58" s="77"/>
      <c r="M58" s="85"/>
      <c r="O58" s="77"/>
      <c r="P58" s="77"/>
      <c r="Q58" s="77"/>
      <c r="R58" s="77"/>
      <c r="S58" s="85"/>
      <c r="U58" s="77"/>
      <c r="V58" s="77"/>
      <c r="W58" s="77"/>
      <c r="X58" s="77"/>
      <c r="Y58" s="77"/>
      <c r="Z58" s="85"/>
      <c r="AA58" s="85"/>
      <c r="AB58" s="85"/>
      <c r="AC58" s="77"/>
      <c r="AD58" s="77"/>
      <c r="AE58" s="77"/>
      <c r="AF58" s="77"/>
      <c r="AG58" s="77"/>
      <c r="AH58" s="77"/>
      <c r="AI58" s="86"/>
      <c r="AJ58" s="77"/>
      <c r="AK58" s="77"/>
      <c r="AL58" s="77"/>
      <c r="AM58" s="77"/>
      <c r="AN58" s="77"/>
      <c r="AO58" s="77"/>
      <c r="AP58" s="77"/>
      <c r="AQ58" s="77"/>
      <c r="AR58" s="77"/>
      <c r="AS58" s="77"/>
      <c r="AT58" s="77"/>
      <c r="AU58" s="77"/>
      <c r="AV58" s="77"/>
    </row>
    <row r="59" s="19" customFormat="true" ht="13.8" hidden="false" customHeight="false" outlineLevel="0" collapsed="false">
      <c r="A59" s="77"/>
      <c r="B59" s="77"/>
      <c r="C59" s="77"/>
      <c r="D59" s="77"/>
      <c r="E59" s="77"/>
      <c r="F59" s="85"/>
      <c r="H59" s="77"/>
      <c r="I59" s="77"/>
      <c r="J59" s="77"/>
      <c r="K59" s="77"/>
      <c r="L59" s="77"/>
      <c r="M59" s="85"/>
      <c r="O59" s="77"/>
      <c r="P59" s="77"/>
      <c r="Q59" s="77"/>
      <c r="R59" s="77"/>
      <c r="S59" s="85"/>
      <c r="U59" s="77"/>
      <c r="V59" s="77"/>
      <c r="W59" s="77"/>
      <c r="X59" s="77"/>
      <c r="Y59" s="77"/>
      <c r="Z59" s="85"/>
      <c r="AA59" s="85"/>
      <c r="AB59" s="85"/>
      <c r="AC59" s="77"/>
      <c r="AD59" s="77"/>
      <c r="AE59" s="77"/>
      <c r="AF59" s="77"/>
      <c r="AG59" s="77"/>
      <c r="AH59" s="77"/>
      <c r="AI59" s="86"/>
      <c r="AJ59" s="77"/>
      <c r="AK59" s="77"/>
      <c r="AL59" s="77"/>
      <c r="AM59" s="77"/>
      <c r="AN59" s="77"/>
      <c r="AO59" s="77"/>
      <c r="AP59" s="77"/>
      <c r="AQ59" s="77"/>
      <c r="AR59" s="77"/>
      <c r="AS59" s="77"/>
      <c r="AT59" s="77"/>
      <c r="AU59" s="77"/>
      <c r="AV59" s="77"/>
    </row>
    <row r="60" s="19" customFormat="true" ht="13.8" hidden="false" customHeight="false" outlineLevel="0" collapsed="false">
      <c r="A60" s="77"/>
      <c r="B60" s="77"/>
      <c r="C60" s="77"/>
      <c r="D60" s="77"/>
      <c r="E60" s="77"/>
      <c r="F60" s="85"/>
      <c r="H60" s="77"/>
      <c r="I60" s="77"/>
      <c r="J60" s="77"/>
      <c r="K60" s="77"/>
      <c r="L60" s="77"/>
      <c r="M60" s="85"/>
      <c r="O60" s="77"/>
      <c r="P60" s="77"/>
      <c r="Q60" s="77"/>
      <c r="R60" s="77"/>
      <c r="S60" s="85"/>
      <c r="U60" s="77"/>
      <c r="V60" s="77"/>
      <c r="W60" s="77"/>
      <c r="X60" s="77"/>
      <c r="Y60" s="77"/>
      <c r="Z60" s="85"/>
      <c r="AA60" s="85"/>
      <c r="AB60" s="85"/>
      <c r="AC60" s="77"/>
      <c r="AD60" s="77"/>
      <c r="AE60" s="77"/>
      <c r="AF60" s="77"/>
      <c r="AG60" s="77"/>
      <c r="AH60" s="77"/>
      <c r="AI60" s="86"/>
      <c r="AJ60" s="77"/>
      <c r="AK60" s="77"/>
      <c r="AL60" s="77"/>
      <c r="AM60" s="77"/>
      <c r="AN60" s="77"/>
      <c r="AO60" s="77"/>
      <c r="AP60" s="77"/>
      <c r="AQ60" s="77"/>
      <c r="AR60" s="77"/>
      <c r="AS60" s="77"/>
      <c r="AT60" s="77"/>
      <c r="AU60" s="77"/>
      <c r="AV60" s="77"/>
    </row>
    <row r="61" s="19" customFormat="true" ht="13.8" hidden="false" customHeight="false" outlineLevel="0" collapsed="false">
      <c r="A61" s="77"/>
      <c r="B61" s="77"/>
      <c r="C61" s="77"/>
      <c r="D61" s="77"/>
      <c r="E61" s="77"/>
      <c r="F61" s="85"/>
      <c r="H61" s="77"/>
      <c r="I61" s="77"/>
      <c r="J61" s="77"/>
      <c r="K61" s="77"/>
      <c r="L61" s="77"/>
      <c r="M61" s="85"/>
      <c r="O61" s="77"/>
      <c r="P61" s="77"/>
      <c r="Q61" s="77"/>
      <c r="R61" s="77"/>
      <c r="S61" s="85"/>
      <c r="U61" s="77"/>
      <c r="V61" s="77"/>
      <c r="W61" s="77"/>
      <c r="X61" s="77"/>
      <c r="Y61" s="77"/>
      <c r="Z61" s="85"/>
      <c r="AA61" s="85"/>
      <c r="AB61" s="85"/>
      <c r="AC61" s="77"/>
      <c r="AD61" s="77"/>
      <c r="AE61" s="77"/>
      <c r="AF61" s="77"/>
      <c r="AG61" s="77"/>
      <c r="AH61" s="77"/>
      <c r="AI61" s="86"/>
      <c r="AJ61" s="77"/>
      <c r="AK61" s="77"/>
      <c r="AL61" s="77"/>
      <c r="AM61" s="77"/>
      <c r="AN61" s="77"/>
      <c r="AO61" s="77"/>
      <c r="AP61" s="77"/>
      <c r="AQ61" s="77"/>
      <c r="AR61" s="77"/>
      <c r="AS61" s="77"/>
      <c r="AT61" s="77"/>
      <c r="AU61" s="77"/>
      <c r="AV61" s="77"/>
    </row>
    <row r="62" s="19" customFormat="true" ht="13.8" hidden="false" customHeight="false" outlineLevel="0" collapsed="false">
      <c r="A62" s="77"/>
      <c r="B62" s="77"/>
      <c r="C62" s="77"/>
      <c r="D62" s="77"/>
      <c r="E62" s="77"/>
      <c r="F62" s="85"/>
      <c r="H62" s="77"/>
      <c r="I62" s="77"/>
      <c r="J62" s="77"/>
      <c r="K62" s="77"/>
      <c r="L62" s="77"/>
      <c r="M62" s="85"/>
      <c r="O62" s="77"/>
      <c r="P62" s="77"/>
      <c r="Q62" s="77"/>
      <c r="R62" s="77"/>
      <c r="S62" s="85"/>
      <c r="U62" s="77"/>
      <c r="V62" s="77"/>
      <c r="W62" s="77"/>
      <c r="X62" s="77"/>
      <c r="Y62" s="77"/>
      <c r="Z62" s="85"/>
      <c r="AA62" s="85"/>
      <c r="AB62" s="85"/>
      <c r="AC62" s="77"/>
      <c r="AD62" s="77"/>
      <c r="AE62" s="77"/>
      <c r="AF62" s="77"/>
      <c r="AG62" s="77"/>
      <c r="AH62" s="77"/>
      <c r="AI62" s="86"/>
      <c r="AJ62" s="77"/>
      <c r="AK62" s="77"/>
      <c r="AL62" s="77"/>
      <c r="AM62" s="77"/>
      <c r="AN62" s="77"/>
      <c r="AO62" s="77"/>
      <c r="AP62" s="77"/>
      <c r="AQ62" s="77"/>
      <c r="AR62" s="77"/>
      <c r="AS62" s="77"/>
      <c r="AT62" s="77"/>
      <c r="AU62" s="77"/>
      <c r="AV62" s="77"/>
    </row>
    <row r="63" s="19" customFormat="true" ht="13.8" hidden="false" customHeight="false" outlineLevel="0" collapsed="false">
      <c r="A63" s="77"/>
      <c r="B63" s="77"/>
      <c r="C63" s="77"/>
      <c r="D63" s="77"/>
      <c r="E63" s="77"/>
      <c r="F63" s="85"/>
      <c r="H63" s="77"/>
      <c r="I63" s="77"/>
      <c r="J63" s="77"/>
      <c r="K63" s="77"/>
      <c r="L63" s="77"/>
      <c r="M63" s="85"/>
      <c r="O63" s="77"/>
      <c r="P63" s="77"/>
      <c r="Q63" s="77"/>
      <c r="R63" s="77"/>
      <c r="S63" s="85"/>
      <c r="U63" s="77"/>
      <c r="V63" s="77"/>
      <c r="W63" s="77"/>
      <c r="X63" s="77"/>
      <c r="Y63" s="77"/>
      <c r="Z63" s="85"/>
      <c r="AA63" s="85"/>
      <c r="AB63" s="85"/>
      <c r="AC63" s="77"/>
      <c r="AD63" s="77"/>
      <c r="AE63" s="77"/>
      <c r="AF63" s="77"/>
      <c r="AG63" s="77"/>
      <c r="AH63" s="77"/>
      <c r="AI63" s="86"/>
      <c r="AJ63" s="77"/>
      <c r="AK63" s="77"/>
      <c r="AL63" s="77"/>
      <c r="AM63" s="77"/>
      <c r="AN63" s="77"/>
      <c r="AO63" s="77"/>
      <c r="AP63" s="77"/>
      <c r="AQ63" s="77"/>
      <c r="AR63" s="77"/>
      <c r="AS63" s="77"/>
      <c r="AT63" s="77"/>
      <c r="AU63" s="77"/>
      <c r="AV63" s="77"/>
    </row>
    <row r="64" s="19" customFormat="true" ht="13.8" hidden="false" customHeight="false" outlineLevel="0" collapsed="false">
      <c r="A64" s="77"/>
      <c r="B64" s="77"/>
      <c r="C64" s="77"/>
      <c r="D64" s="77"/>
      <c r="E64" s="77"/>
      <c r="F64" s="85"/>
      <c r="H64" s="77"/>
      <c r="I64" s="77"/>
      <c r="J64" s="77"/>
      <c r="K64" s="77"/>
      <c r="L64" s="77"/>
      <c r="M64" s="85"/>
      <c r="O64" s="77"/>
      <c r="P64" s="77"/>
      <c r="Q64" s="77"/>
      <c r="R64" s="77"/>
      <c r="S64" s="85"/>
      <c r="U64" s="77"/>
      <c r="V64" s="77"/>
      <c r="W64" s="77"/>
      <c r="X64" s="77"/>
      <c r="Y64" s="77"/>
      <c r="Z64" s="85"/>
      <c r="AA64" s="85"/>
      <c r="AB64" s="85"/>
      <c r="AC64" s="77"/>
      <c r="AD64" s="77"/>
      <c r="AE64" s="77"/>
      <c r="AF64" s="77"/>
      <c r="AG64" s="77"/>
      <c r="AH64" s="77"/>
      <c r="AI64" s="86"/>
      <c r="AJ64" s="77"/>
      <c r="AK64" s="77"/>
      <c r="AL64" s="77"/>
      <c r="AM64" s="77"/>
      <c r="AN64" s="77"/>
      <c r="AO64" s="77"/>
      <c r="AP64" s="77"/>
      <c r="AQ64" s="77"/>
      <c r="AR64" s="77"/>
      <c r="AS64" s="77"/>
      <c r="AT64" s="77"/>
      <c r="AU64" s="77"/>
      <c r="AV64" s="77"/>
    </row>
    <row r="65" s="19" customFormat="true" ht="13.8" hidden="false" customHeight="false" outlineLevel="0" collapsed="false">
      <c r="A65" s="77"/>
      <c r="B65" s="77"/>
      <c r="C65" s="77"/>
      <c r="D65" s="77"/>
      <c r="E65" s="77"/>
      <c r="F65" s="85"/>
      <c r="H65" s="77"/>
      <c r="I65" s="77"/>
      <c r="J65" s="77"/>
      <c r="K65" s="77"/>
      <c r="L65" s="77"/>
      <c r="M65" s="85"/>
      <c r="O65" s="77"/>
      <c r="P65" s="77"/>
      <c r="Q65" s="77"/>
      <c r="R65" s="77"/>
      <c r="S65" s="85"/>
      <c r="U65" s="77"/>
      <c r="V65" s="77"/>
      <c r="W65" s="77"/>
      <c r="X65" s="77"/>
      <c r="Y65" s="77"/>
      <c r="Z65" s="85"/>
      <c r="AA65" s="85"/>
      <c r="AB65" s="85"/>
      <c r="AC65" s="77"/>
      <c r="AD65" s="77"/>
      <c r="AE65" s="77"/>
      <c r="AF65" s="77"/>
      <c r="AG65" s="77"/>
      <c r="AH65" s="77"/>
      <c r="AI65" s="86"/>
      <c r="AJ65" s="77"/>
      <c r="AK65" s="77"/>
      <c r="AL65" s="77"/>
      <c r="AM65" s="77"/>
      <c r="AN65" s="77"/>
      <c r="AO65" s="77"/>
      <c r="AP65" s="77"/>
      <c r="AQ65" s="77"/>
      <c r="AR65" s="77"/>
      <c r="AS65" s="77"/>
      <c r="AT65" s="77"/>
      <c r="AU65" s="77"/>
      <c r="AV65" s="77"/>
    </row>
    <row r="66" s="19" customFormat="true" ht="13.8" hidden="false" customHeight="false" outlineLevel="0" collapsed="false">
      <c r="A66" s="77"/>
      <c r="B66" s="77"/>
      <c r="C66" s="77"/>
      <c r="D66" s="77"/>
      <c r="E66" s="77"/>
      <c r="F66" s="85"/>
      <c r="H66" s="77"/>
      <c r="I66" s="77"/>
      <c r="J66" s="77"/>
      <c r="K66" s="77"/>
      <c r="L66" s="77"/>
      <c r="M66" s="85"/>
      <c r="O66" s="77"/>
      <c r="P66" s="77"/>
      <c r="Q66" s="77"/>
      <c r="R66" s="77"/>
      <c r="S66" s="85"/>
      <c r="U66" s="77"/>
      <c r="V66" s="77"/>
      <c r="W66" s="77"/>
      <c r="X66" s="77"/>
      <c r="Y66" s="77"/>
      <c r="Z66" s="85"/>
      <c r="AA66" s="85"/>
      <c r="AB66" s="85"/>
      <c r="AC66" s="77"/>
      <c r="AD66" s="77"/>
      <c r="AE66" s="77"/>
      <c r="AF66" s="77"/>
      <c r="AG66" s="77"/>
      <c r="AH66" s="77"/>
      <c r="AI66" s="86"/>
      <c r="AJ66" s="77"/>
      <c r="AK66" s="77"/>
      <c r="AL66" s="77"/>
      <c r="AM66" s="77"/>
      <c r="AN66" s="77"/>
      <c r="AO66" s="77"/>
      <c r="AP66" s="77"/>
      <c r="AQ66" s="77"/>
      <c r="AR66" s="77"/>
      <c r="AS66" s="77"/>
      <c r="AT66" s="77"/>
      <c r="AU66" s="77"/>
      <c r="AV66" s="77"/>
    </row>
    <row r="67" s="19" customFormat="true" ht="13.8" hidden="false" customHeight="false" outlineLevel="0" collapsed="false">
      <c r="A67" s="77"/>
      <c r="B67" s="77"/>
      <c r="C67" s="77"/>
      <c r="D67" s="77"/>
      <c r="E67" s="77"/>
      <c r="F67" s="85"/>
      <c r="H67" s="77"/>
      <c r="I67" s="77"/>
      <c r="J67" s="77"/>
      <c r="K67" s="77"/>
      <c r="L67" s="77"/>
      <c r="M67" s="85"/>
      <c r="O67" s="77"/>
      <c r="P67" s="77"/>
      <c r="Q67" s="77"/>
      <c r="R67" s="77"/>
      <c r="S67" s="85"/>
      <c r="U67" s="77"/>
      <c r="V67" s="77"/>
      <c r="W67" s="77"/>
      <c r="X67" s="77"/>
      <c r="Y67" s="77"/>
      <c r="Z67" s="85"/>
      <c r="AA67" s="85"/>
      <c r="AB67" s="85"/>
      <c r="AC67" s="77"/>
      <c r="AD67" s="77"/>
      <c r="AE67" s="77"/>
      <c r="AF67" s="77"/>
      <c r="AG67" s="77"/>
      <c r="AH67" s="77"/>
      <c r="AI67" s="86"/>
      <c r="AJ67" s="77"/>
      <c r="AK67" s="77"/>
      <c r="AL67" s="77"/>
      <c r="AM67" s="77"/>
      <c r="AN67" s="77"/>
      <c r="AO67" s="77"/>
      <c r="AP67" s="77"/>
      <c r="AQ67" s="77"/>
      <c r="AR67" s="77"/>
      <c r="AS67" s="77"/>
      <c r="AT67" s="77"/>
      <c r="AU67" s="77"/>
      <c r="AV67" s="77"/>
    </row>
    <row r="68" s="19" customFormat="true" ht="13.8" hidden="false" customHeight="false" outlineLevel="0" collapsed="false">
      <c r="A68" s="77"/>
      <c r="B68" s="77"/>
      <c r="C68" s="77"/>
      <c r="D68" s="77"/>
      <c r="E68" s="77"/>
      <c r="F68" s="85"/>
      <c r="H68" s="77"/>
      <c r="I68" s="77"/>
      <c r="J68" s="77"/>
      <c r="K68" s="77"/>
      <c r="L68" s="77"/>
      <c r="M68" s="85"/>
      <c r="O68" s="77"/>
      <c r="P68" s="77"/>
      <c r="Q68" s="77"/>
      <c r="R68" s="77"/>
      <c r="S68" s="85"/>
      <c r="U68" s="77"/>
      <c r="V68" s="77"/>
      <c r="W68" s="77"/>
      <c r="X68" s="77"/>
      <c r="Y68" s="77"/>
      <c r="Z68" s="85"/>
      <c r="AA68" s="85"/>
      <c r="AB68" s="85"/>
      <c r="AC68" s="77"/>
      <c r="AD68" s="77"/>
      <c r="AE68" s="77"/>
      <c r="AF68" s="77"/>
      <c r="AG68" s="77"/>
      <c r="AH68" s="77"/>
      <c r="AI68" s="86"/>
      <c r="AJ68" s="77"/>
      <c r="AK68" s="77"/>
      <c r="AL68" s="77"/>
      <c r="AM68" s="77"/>
      <c r="AN68" s="77"/>
      <c r="AO68" s="77"/>
      <c r="AP68" s="77"/>
      <c r="AQ68" s="77"/>
      <c r="AR68" s="77"/>
      <c r="AS68" s="77"/>
      <c r="AT68" s="77"/>
      <c r="AU68" s="77"/>
      <c r="AV68" s="77"/>
    </row>
    <row r="69" s="19" customFormat="true" ht="13.8" hidden="false" customHeight="false" outlineLevel="0" collapsed="false">
      <c r="A69" s="77"/>
      <c r="B69" s="77"/>
      <c r="C69" s="77"/>
      <c r="D69" s="77"/>
      <c r="E69" s="77"/>
      <c r="F69" s="85"/>
      <c r="H69" s="77"/>
      <c r="I69" s="77"/>
      <c r="J69" s="77"/>
      <c r="K69" s="77"/>
      <c r="L69" s="77"/>
      <c r="M69" s="85"/>
      <c r="O69" s="77"/>
      <c r="P69" s="77"/>
      <c r="Q69" s="77"/>
      <c r="R69" s="77"/>
      <c r="S69" s="85"/>
      <c r="U69" s="77"/>
      <c r="V69" s="77"/>
      <c r="W69" s="77"/>
      <c r="X69" s="77"/>
      <c r="Y69" s="77"/>
      <c r="Z69" s="85"/>
      <c r="AA69" s="85"/>
      <c r="AB69" s="85"/>
      <c r="AC69" s="77"/>
      <c r="AD69" s="77"/>
      <c r="AE69" s="77"/>
      <c r="AF69" s="77"/>
      <c r="AG69" s="77"/>
      <c r="AH69" s="77"/>
      <c r="AI69" s="86"/>
      <c r="AJ69" s="77"/>
      <c r="AK69" s="77"/>
      <c r="AL69" s="77"/>
      <c r="AM69" s="77"/>
      <c r="AN69" s="77"/>
      <c r="AO69" s="77"/>
      <c r="AP69" s="77"/>
      <c r="AQ69" s="77"/>
      <c r="AR69" s="77"/>
      <c r="AS69" s="77"/>
      <c r="AT69" s="77"/>
      <c r="AU69" s="77"/>
      <c r="AV69" s="77"/>
    </row>
    <row r="70" s="19" customFormat="true" ht="13.8" hidden="false" customHeight="false" outlineLevel="0" collapsed="false">
      <c r="A70" s="77"/>
      <c r="B70" s="77"/>
      <c r="C70" s="77"/>
      <c r="D70" s="77"/>
      <c r="E70" s="77"/>
      <c r="F70" s="85"/>
      <c r="H70" s="77"/>
      <c r="I70" s="77"/>
      <c r="J70" s="77"/>
      <c r="K70" s="77"/>
      <c r="L70" s="77"/>
      <c r="M70" s="85"/>
      <c r="O70" s="77"/>
      <c r="P70" s="77"/>
      <c r="Q70" s="77"/>
      <c r="R70" s="77"/>
      <c r="S70" s="85"/>
      <c r="U70" s="77"/>
      <c r="V70" s="77"/>
      <c r="W70" s="77"/>
      <c r="X70" s="77"/>
      <c r="Y70" s="77"/>
      <c r="Z70" s="85"/>
      <c r="AA70" s="85"/>
      <c r="AB70" s="85"/>
      <c r="AC70" s="77"/>
      <c r="AD70" s="77"/>
      <c r="AE70" s="77"/>
      <c r="AF70" s="77"/>
      <c r="AG70" s="77"/>
      <c r="AH70" s="77"/>
      <c r="AI70" s="86"/>
      <c r="AJ70" s="77"/>
      <c r="AK70" s="77"/>
      <c r="AL70" s="77"/>
      <c r="AM70" s="77"/>
      <c r="AN70" s="77"/>
      <c r="AO70" s="77"/>
      <c r="AP70" s="77"/>
      <c r="AQ70" s="77"/>
      <c r="AR70" s="77"/>
      <c r="AS70" s="77"/>
      <c r="AT70" s="77"/>
      <c r="AU70" s="77"/>
      <c r="AV70" s="77"/>
    </row>
    <row r="71" s="19" customFormat="true" ht="13.8" hidden="false" customHeight="false" outlineLevel="0" collapsed="false">
      <c r="A71" s="77"/>
      <c r="B71" s="77"/>
      <c r="C71" s="77"/>
      <c r="D71" s="77"/>
      <c r="E71" s="77"/>
      <c r="F71" s="85"/>
      <c r="H71" s="77"/>
      <c r="I71" s="77"/>
      <c r="J71" s="77"/>
      <c r="K71" s="77"/>
      <c r="L71" s="77"/>
      <c r="M71" s="85"/>
      <c r="O71" s="77"/>
      <c r="P71" s="77"/>
      <c r="Q71" s="77"/>
      <c r="R71" s="77"/>
      <c r="S71" s="85"/>
      <c r="U71" s="77"/>
      <c r="V71" s="77"/>
      <c r="W71" s="77"/>
      <c r="X71" s="77"/>
      <c r="Y71" s="77"/>
      <c r="Z71" s="85"/>
      <c r="AA71" s="85"/>
      <c r="AB71" s="85"/>
      <c r="AC71" s="77"/>
      <c r="AD71" s="77"/>
      <c r="AE71" s="77"/>
      <c r="AF71" s="77"/>
      <c r="AG71" s="77"/>
      <c r="AH71" s="77"/>
      <c r="AI71" s="86"/>
      <c r="AJ71" s="77"/>
      <c r="AK71" s="77"/>
      <c r="AL71" s="77"/>
      <c r="AM71" s="77"/>
      <c r="AN71" s="77"/>
      <c r="AO71" s="77"/>
      <c r="AP71" s="77"/>
      <c r="AQ71" s="77"/>
      <c r="AR71" s="77"/>
      <c r="AS71" s="77"/>
      <c r="AT71" s="77"/>
      <c r="AU71" s="77"/>
      <c r="AV71" s="77"/>
    </row>
    <row r="72" s="19" customFormat="true" ht="13.8" hidden="false" customHeight="false" outlineLevel="0" collapsed="false">
      <c r="A72" s="77"/>
      <c r="B72" s="77"/>
      <c r="C72" s="77"/>
      <c r="D72" s="77"/>
      <c r="E72" s="77"/>
      <c r="F72" s="85"/>
      <c r="H72" s="77"/>
      <c r="I72" s="77"/>
      <c r="J72" s="77"/>
      <c r="K72" s="77"/>
      <c r="L72" s="77"/>
      <c r="M72" s="85"/>
      <c r="O72" s="77"/>
      <c r="P72" s="77"/>
      <c r="Q72" s="77"/>
      <c r="R72" s="77"/>
      <c r="S72" s="85"/>
      <c r="U72" s="77"/>
      <c r="V72" s="77"/>
      <c r="W72" s="77"/>
      <c r="X72" s="77"/>
      <c r="Y72" s="77"/>
      <c r="Z72" s="85"/>
      <c r="AA72" s="85"/>
      <c r="AB72" s="85"/>
      <c r="AC72" s="77"/>
      <c r="AD72" s="77"/>
      <c r="AE72" s="77"/>
      <c r="AF72" s="77"/>
      <c r="AG72" s="77"/>
      <c r="AH72" s="77"/>
      <c r="AI72" s="86"/>
      <c r="AJ72" s="77"/>
      <c r="AK72" s="77"/>
      <c r="AL72" s="77"/>
      <c r="AM72" s="77"/>
      <c r="AN72" s="77"/>
      <c r="AO72" s="77"/>
      <c r="AP72" s="77"/>
      <c r="AQ72" s="77"/>
      <c r="AR72" s="77"/>
      <c r="AS72" s="77"/>
      <c r="AT72" s="77"/>
      <c r="AU72" s="77"/>
      <c r="AV72" s="77"/>
    </row>
    <row r="73" s="19" customFormat="true" ht="13.8" hidden="false" customHeight="false" outlineLevel="0" collapsed="false">
      <c r="A73" s="77"/>
      <c r="B73" s="77"/>
      <c r="C73" s="77"/>
      <c r="D73" s="77"/>
      <c r="E73" s="77"/>
      <c r="F73" s="85"/>
      <c r="H73" s="77"/>
      <c r="I73" s="77"/>
      <c r="J73" s="77"/>
      <c r="K73" s="77"/>
      <c r="L73" s="77"/>
      <c r="M73" s="85"/>
      <c r="O73" s="77"/>
      <c r="P73" s="77"/>
      <c r="Q73" s="77"/>
      <c r="R73" s="77"/>
      <c r="S73" s="85"/>
      <c r="U73" s="77"/>
      <c r="V73" s="77"/>
      <c r="W73" s="77"/>
      <c r="X73" s="77"/>
      <c r="Y73" s="77"/>
      <c r="Z73" s="85"/>
      <c r="AA73" s="85"/>
      <c r="AB73" s="85"/>
      <c r="AC73" s="77"/>
      <c r="AD73" s="77"/>
      <c r="AE73" s="77"/>
      <c r="AF73" s="77"/>
      <c r="AG73" s="77"/>
      <c r="AH73" s="77"/>
      <c r="AI73" s="86"/>
      <c r="AJ73" s="77"/>
      <c r="AK73" s="77"/>
      <c r="AL73" s="77"/>
      <c r="AM73" s="77"/>
      <c r="AN73" s="77"/>
      <c r="AO73" s="77"/>
      <c r="AP73" s="77"/>
      <c r="AQ73" s="77"/>
      <c r="AR73" s="77"/>
      <c r="AS73" s="77"/>
      <c r="AT73" s="77"/>
      <c r="AU73" s="77"/>
      <c r="AV73" s="77"/>
    </row>
    <row r="74" s="19" customFormat="true" ht="13.8" hidden="false" customHeight="false" outlineLevel="0" collapsed="false">
      <c r="A74" s="77"/>
      <c r="B74" s="77"/>
      <c r="C74" s="77"/>
      <c r="D74" s="77"/>
      <c r="E74" s="77"/>
      <c r="F74" s="85"/>
      <c r="H74" s="77"/>
      <c r="I74" s="77"/>
      <c r="J74" s="77"/>
      <c r="K74" s="77"/>
      <c r="L74" s="77"/>
      <c r="M74" s="85"/>
      <c r="O74" s="77"/>
      <c r="P74" s="77"/>
      <c r="Q74" s="77"/>
      <c r="R74" s="77"/>
      <c r="S74" s="85"/>
      <c r="U74" s="77"/>
      <c r="V74" s="77"/>
      <c r="W74" s="77"/>
      <c r="X74" s="77"/>
      <c r="Y74" s="77"/>
      <c r="Z74" s="85"/>
      <c r="AA74" s="85"/>
      <c r="AB74" s="85"/>
      <c r="AC74" s="77"/>
      <c r="AD74" s="77"/>
      <c r="AE74" s="77"/>
      <c r="AF74" s="77"/>
      <c r="AG74" s="77"/>
      <c r="AH74" s="77"/>
      <c r="AI74" s="86"/>
      <c r="AJ74" s="77"/>
      <c r="AK74" s="77"/>
      <c r="AL74" s="77"/>
      <c r="AM74" s="77"/>
      <c r="AN74" s="77"/>
      <c r="AO74" s="77"/>
      <c r="AP74" s="77"/>
      <c r="AQ74" s="77"/>
      <c r="AR74" s="77"/>
      <c r="AS74" s="77"/>
      <c r="AT74" s="77"/>
      <c r="AU74" s="77"/>
      <c r="AV74" s="77"/>
    </row>
    <row r="75" s="19" customFormat="true" ht="13.8" hidden="false" customHeight="false" outlineLevel="0" collapsed="false">
      <c r="A75" s="77"/>
      <c r="B75" s="77"/>
      <c r="C75" s="77"/>
      <c r="D75" s="77"/>
      <c r="E75" s="77"/>
      <c r="F75" s="85"/>
      <c r="H75" s="77"/>
      <c r="I75" s="77"/>
      <c r="J75" s="77"/>
      <c r="K75" s="77"/>
      <c r="L75" s="77"/>
      <c r="M75" s="85"/>
      <c r="O75" s="77"/>
      <c r="P75" s="77"/>
      <c r="Q75" s="77"/>
      <c r="R75" s="77"/>
      <c r="S75" s="85"/>
      <c r="U75" s="77"/>
      <c r="V75" s="77"/>
      <c r="W75" s="77"/>
      <c r="X75" s="77"/>
      <c r="Y75" s="77"/>
      <c r="Z75" s="85"/>
      <c r="AA75" s="85"/>
      <c r="AB75" s="85"/>
      <c r="AC75" s="77"/>
      <c r="AD75" s="77"/>
      <c r="AE75" s="77"/>
      <c r="AF75" s="77"/>
      <c r="AG75" s="77"/>
      <c r="AH75" s="77"/>
      <c r="AI75" s="86"/>
      <c r="AJ75" s="77"/>
      <c r="AK75" s="77"/>
      <c r="AL75" s="77"/>
      <c r="AM75" s="77"/>
      <c r="AN75" s="77"/>
      <c r="AO75" s="77"/>
      <c r="AP75" s="77"/>
      <c r="AQ75" s="77"/>
      <c r="AR75" s="77"/>
      <c r="AS75" s="77"/>
      <c r="AT75" s="77"/>
      <c r="AU75" s="77"/>
      <c r="AV75" s="77"/>
    </row>
    <row r="76" s="19" customFormat="true" ht="13.8" hidden="false" customHeight="false" outlineLevel="0" collapsed="false">
      <c r="A76" s="77"/>
      <c r="B76" s="77"/>
      <c r="C76" s="77"/>
      <c r="D76" s="77"/>
      <c r="E76" s="77"/>
      <c r="F76" s="85"/>
      <c r="H76" s="77"/>
      <c r="I76" s="77"/>
      <c r="J76" s="77"/>
      <c r="K76" s="77"/>
      <c r="L76" s="77"/>
      <c r="M76" s="85"/>
      <c r="O76" s="77"/>
      <c r="P76" s="77"/>
      <c r="Q76" s="77"/>
      <c r="R76" s="77"/>
      <c r="S76" s="85"/>
      <c r="U76" s="77"/>
      <c r="V76" s="77"/>
      <c r="W76" s="77"/>
      <c r="X76" s="77"/>
      <c r="Y76" s="77"/>
      <c r="Z76" s="85"/>
      <c r="AA76" s="85"/>
      <c r="AB76" s="85"/>
      <c r="AC76" s="77"/>
      <c r="AD76" s="77"/>
      <c r="AE76" s="77"/>
      <c r="AF76" s="77"/>
      <c r="AG76" s="77"/>
      <c r="AH76" s="77"/>
      <c r="AI76" s="86"/>
      <c r="AJ76" s="77"/>
      <c r="AK76" s="77"/>
      <c r="AL76" s="77"/>
      <c r="AM76" s="77"/>
      <c r="AN76" s="77"/>
      <c r="AO76" s="77"/>
      <c r="AP76" s="77"/>
      <c r="AQ76" s="77"/>
      <c r="AR76" s="77"/>
      <c r="AS76" s="77"/>
      <c r="AT76" s="77"/>
      <c r="AU76" s="77"/>
      <c r="AV76" s="77"/>
    </row>
    <row r="77" s="19" customFormat="true" ht="13.8" hidden="false" customHeight="false" outlineLevel="0" collapsed="false">
      <c r="A77" s="77"/>
      <c r="B77" s="77"/>
      <c r="C77" s="77"/>
      <c r="D77" s="77"/>
      <c r="E77" s="77"/>
      <c r="F77" s="85"/>
      <c r="H77" s="77"/>
      <c r="I77" s="77"/>
      <c r="J77" s="77"/>
      <c r="K77" s="77"/>
      <c r="L77" s="77"/>
      <c r="M77" s="85"/>
      <c r="O77" s="77"/>
      <c r="P77" s="77"/>
      <c r="Q77" s="77"/>
      <c r="R77" s="77"/>
      <c r="S77" s="85"/>
      <c r="U77" s="77"/>
      <c r="V77" s="77"/>
      <c r="W77" s="77"/>
      <c r="X77" s="77"/>
      <c r="Y77" s="77"/>
      <c r="Z77" s="85"/>
      <c r="AA77" s="85"/>
      <c r="AB77" s="85"/>
      <c r="AC77" s="77"/>
      <c r="AD77" s="77"/>
      <c r="AE77" s="77"/>
      <c r="AF77" s="77"/>
      <c r="AG77" s="77"/>
      <c r="AH77" s="77"/>
      <c r="AI77" s="86"/>
      <c r="AJ77" s="77"/>
      <c r="AK77" s="77"/>
      <c r="AL77" s="77"/>
      <c r="AM77" s="77"/>
      <c r="AN77" s="77"/>
      <c r="AO77" s="77"/>
      <c r="AP77" s="77"/>
      <c r="AQ77" s="77"/>
      <c r="AR77" s="77"/>
      <c r="AS77" s="77"/>
      <c r="AT77" s="77"/>
      <c r="AU77" s="77"/>
      <c r="AV77" s="77"/>
    </row>
    <row r="78" s="19" customFormat="true" ht="13.8" hidden="false" customHeight="false" outlineLevel="0" collapsed="false">
      <c r="A78" s="77"/>
      <c r="B78" s="77"/>
      <c r="C78" s="77"/>
      <c r="D78" s="77"/>
      <c r="E78" s="77"/>
      <c r="F78" s="85"/>
      <c r="H78" s="77"/>
      <c r="I78" s="77"/>
      <c r="J78" s="77"/>
      <c r="K78" s="77"/>
      <c r="L78" s="77"/>
      <c r="M78" s="85"/>
      <c r="O78" s="77"/>
      <c r="P78" s="77"/>
      <c r="Q78" s="77"/>
      <c r="R78" s="77"/>
      <c r="S78" s="85"/>
      <c r="U78" s="77"/>
      <c r="V78" s="77"/>
      <c r="W78" s="77"/>
      <c r="X78" s="77"/>
      <c r="Y78" s="77"/>
      <c r="Z78" s="85"/>
      <c r="AA78" s="85"/>
      <c r="AB78" s="85"/>
      <c r="AC78" s="77"/>
      <c r="AD78" s="77"/>
      <c r="AE78" s="77"/>
      <c r="AF78" s="77"/>
      <c r="AG78" s="77"/>
      <c r="AH78" s="77"/>
      <c r="AI78" s="86"/>
      <c r="AJ78" s="77"/>
      <c r="AK78" s="77"/>
      <c r="AL78" s="77"/>
      <c r="AM78" s="77"/>
      <c r="AN78" s="77"/>
      <c r="AO78" s="77"/>
      <c r="AP78" s="77"/>
      <c r="AQ78" s="77"/>
      <c r="AR78" s="77"/>
      <c r="AS78" s="77"/>
      <c r="AT78" s="77"/>
      <c r="AU78" s="77"/>
      <c r="AV78" s="77"/>
    </row>
    <row r="79" s="19" customFormat="true" ht="13.8" hidden="false" customHeight="false" outlineLevel="0" collapsed="false">
      <c r="A79" s="77"/>
      <c r="B79" s="77"/>
      <c r="C79" s="77"/>
      <c r="D79" s="77"/>
      <c r="E79" s="77"/>
      <c r="F79" s="85"/>
      <c r="H79" s="77"/>
      <c r="I79" s="77"/>
      <c r="J79" s="77"/>
      <c r="K79" s="77"/>
      <c r="L79" s="77"/>
      <c r="M79" s="85"/>
      <c r="O79" s="77"/>
      <c r="P79" s="77"/>
      <c r="Q79" s="77"/>
      <c r="R79" s="77"/>
      <c r="S79" s="85"/>
      <c r="U79" s="77"/>
      <c r="V79" s="77"/>
      <c r="W79" s="77"/>
      <c r="X79" s="77"/>
      <c r="Y79" s="77"/>
      <c r="Z79" s="85"/>
      <c r="AA79" s="85"/>
      <c r="AB79" s="85"/>
      <c r="AC79" s="77"/>
      <c r="AD79" s="77"/>
      <c r="AE79" s="77"/>
      <c r="AF79" s="77"/>
      <c r="AG79" s="77"/>
      <c r="AH79" s="77"/>
      <c r="AI79" s="86"/>
      <c r="AJ79" s="77"/>
      <c r="AK79" s="77"/>
      <c r="AL79" s="77"/>
      <c r="AM79" s="77"/>
      <c r="AN79" s="77"/>
      <c r="AO79" s="77"/>
      <c r="AP79" s="77"/>
      <c r="AQ79" s="77"/>
      <c r="AR79" s="77"/>
      <c r="AS79" s="77"/>
      <c r="AT79" s="77"/>
      <c r="AU79" s="77"/>
      <c r="AV79" s="77"/>
    </row>
    <row r="80" s="19" customFormat="true" ht="13.8" hidden="false" customHeight="false" outlineLevel="0" collapsed="false">
      <c r="A80" s="77"/>
      <c r="B80" s="77"/>
      <c r="C80" s="77"/>
      <c r="D80" s="77"/>
      <c r="E80" s="77"/>
      <c r="F80" s="85"/>
      <c r="H80" s="77"/>
      <c r="I80" s="77"/>
      <c r="J80" s="77"/>
      <c r="K80" s="77"/>
      <c r="L80" s="77"/>
      <c r="M80" s="85"/>
      <c r="O80" s="77"/>
      <c r="P80" s="77"/>
      <c r="Q80" s="77"/>
      <c r="R80" s="77"/>
      <c r="S80" s="85"/>
      <c r="U80" s="77"/>
      <c r="V80" s="77"/>
      <c r="W80" s="77"/>
      <c r="X80" s="77"/>
      <c r="Y80" s="77"/>
      <c r="Z80" s="85"/>
      <c r="AA80" s="85"/>
      <c r="AB80" s="85"/>
      <c r="AC80" s="77"/>
      <c r="AD80" s="77"/>
      <c r="AE80" s="77"/>
      <c r="AF80" s="77"/>
      <c r="AG80" s="77"/>
      <c r="AH80" s="77"/>
      <c r="AI80" s="86"/>
      <c r="AJ80" s="77"/>
      <c r="AK80" s="77"/>
      <c r="AL80" s="77"/>
      <c r="AM80" s="77"/>
      <c r="AN80" s="77"/>
      <c r="AO80" s="77"/>
      <c r="AP80" s="77"/>
      <c r="AQ80" s="77"/>
      <c r="AR80" s="77"/>
      <c r="AS80" s="77"/>
      <c r="AT80" s="77"/>
      <c r="AU80" s="77"/>
      <c r="AV80" s="77"/>
    </row>
    <row r="81" s="19" customFormat="true" ht="13.8" hidden="false" customHeight="false" outlineLevel="0" collapsed="false">
      <c r="A81" s="77"/>
      <c r="B81" s="77"/>
      <c r="C81" s="77"/>
      <c r="D81" s="77"/>
      <c r="E81" s="77"/>
      <c r="F81" s="85"/>
      <c r="H81" s="77"/>
      <c r="I81" s="77"/>
      <c r="J81" s="77"/>
      <c r="K81" s="77"/>
      <c r="L81" s="77"/>
      <c r="M81" s="85"/>
      <c r="O81" s="77"/>
      <c r="P81" s="77"/>
      <c r="Q81" s="77"/>
      <c r="R81" s="77"/>
      <c r="S81" s="85"/>
      <c r="U81" s="77"/>
      <c r="V81" s="77"/>
      <c r="W81" s="77"/>
      <c r="X81" s="77"/>
      <c r="Y81" s="77"/>
      <c r="Z81" s="85"/>
      <c r="AA81" s="85"/>
      <c r="AB81" s="85"/>
      <c r="AC81" s="77"/>
      <c r="AD81" s="77"/>
      <c r="AE81" s="77"/>
      <c r="AF81" s="77"/>
      <c r="AG81" s="77"/>
      <c r="AH81" s="77"/>
      <c r="AI81" s="86"/>
      <c r="AJ81" s="77"/>
      <c r="AK81" s="77"/>
      <c r="AL81" s="77"/>
      <c r="AM81" s="77"/>
      <c r="AN81" s="77"/>
      <c r="AO81" s="77"/>
      <c r="AP81" s="77"/>
      <c r="AQ81" s="77"/>
      <c r="AR81" s="77"/>
      <c r="AS81" s="77"/>
      <c r="AT81" s="77"/>
      <c r="AU81" s="77"/>
      <c r="AV81" s="77"/>
    </row>
    <row r="82" s="19" customFormat="true" ht="13.8" hidden="false" customHeight="false" outlineLevel="0" collapsed="false">
      <c r="A82" s="77"/>
      <c r="B82" s="77"/>
      <c r="C82" s="77"/>
      <c r="D82" s="77"/>
      <c r="E82" s="77"/>
      <c r="F82" s="85"/>
      <c r="H82" s="77"/>
      <c r="I82" s="77"/>
      <c r="J82" s="77"/>
      <c r="K82" s="77"/>
      <c r="L82" s="77"/>
      <c r="M82" s="85"/>
      <c r="O82" s="77"/>
      <c r="P82" s="77"/>
      <c r="Q82" s="77"/>
      <c r="R82" s="77"/>
      <c r="S82" s="85"/>
      <c r="U82" s="77"/>
      <c r="V82" s="77"/>
      <c r="W82" s="77"/>
      <c r="X82" s="77"/>
      <c r="Y82" s="77"/>
      <c r="Z82" s="85"/>
      <c r="AA82" s="85"/>
      <c r="AB82" s="85"/>
      <c r="AC82" s="77"/>
      <c r="AD82" s="77"/>
      <c r="AE82" s="77"/>
      <c r="AF82" s="77"/>
      <c r="AG82" s="77"/>
      <c r="AH82" s="77"/>
      <c r="AI82" s="86"/>
      <c r="AJ82" s="77"/>
      <c r="AK82" s="77"/>
      <c r="AL82" s="77"/>
      <c r="AM82" s="77"/>
      <c r="AN82" s="77"/>
      <c r="AO82" s="77"/>
      <c r="AP82" s="77"/>
      <c r="AQ82" s="77"/>
      <c r="AR82" s="77"/>
      <c r="AS82" s="77"/>
      <c r="AT82" s="77"/>
      <c r="AU82" s="77"/>
      <c r="AV82" s="77"/>
    </row>
    <row r="83" s="19" customFormat="true" ht="13.8" hidden="false" customHeight="false" outlineLevel="0" collapsed="false">
      <c r="A83" s="77"/>
      <c r="B83" s="77"/>
      <c r="C83" s="77"/>
      <c r="D83" s="77"/>
      <c r="E83" s="77"/>
      <c r="F83" s="85"/>
      <c r="H83" s="77"/>
      <c r="I83" s="77"/>
      <c r="J83" s="77"/>
      <c r="K83" s="77"/>
      <c r="L83" s="77"/>
      <c r="M83" s="85"/>
      <c r="O83" s="77"/>
      <c r="P83" s="77"/>
      <c r="Q83" s="77"/>
      <c r="R83" s="77"/>
      <c r="S83" s="85"/>
      <c r="U83" s="77"/>
      <c r="V83" s="77"/>
      <c r="W83" s="77"/>
      <c r="X83" s="77"/>
      <c r="Y83" s="77"/>
      <c r="Z83" s="85"/>
      <c r="AA83" s="85"/>
      <c r="AB83" s="85"/>
      <c r="AC83" s="77"/>
      <c r="AD83" s="77"/>
      <c r="AE83" s="77"/>
      <c r="AF83" s="77"/>
      <c r="AG83" s="77"/>
      <c r="AH83" s="77"/>
      <c r="AI83" s="86"/>
      <c r="AJ83" s="77"/>
      <c r="AK83" s="77"/>
      <c r="AL83" s="77"/>
      <c r="AM83" s="77"/>
      <c r="AN83" s="77"/>
      <c r="AO83" s="77"/>
      <c r="AP83" s="77"/>
      <c r="AQ83" s="77"/>
      <c r="AR83" s="77"/>
      <c r="AS83" s="77"/>
      <c r="AT83" s="77"/>
      <c r="AU83" s="77"/>
      <c r="AV83" s="77"/>
    </row>
    <row r="84" s="19" customFormat="true" ht="13.8" hidden="false" customHeight="false" outlineLevel="0" collapsed="false">
      <c r="A84" s="77"/>
      <c r="B84" s="77"/>
      <c r="C84" s="77"/>
      <c r="D84" s="77"/>
      <c r="E84" s="77"/>
      <c r="F84" s="85"/>
      <c r="H84" s="77"/>
      <c r="I84" s="77"/>
      <c r="J84" s="77"/>
      <c r="K84" s="77"/>
      <c r="L84" s="77"/>
      <c r="M84" s="85"/>
      <c r="O84" s="77"/>
      <c r="P84" s="77"/>
      <c r="Q84" s="77"/>
      <c r="R84" s="77"/>
      <c r="S84" s="85"/>
      <c r="U84" s="77"/>
      <c r="V84" s="77"/>
      <c r="W84" s="77"/>
      <c r="X84" s="77"/>
      <c r="Y84" s="77"/>
      <c r="Z84" s="85"/>
      <c r="AA84" s="85"/>
      <c r="AB84" s="85"/>
      <c r="AC84" s="77"/>
      <c r="AD84" s="77"/>
      <c r="AE84" s="77"/>
      <c r="AF84" s="77"/>
      <c r="AG84" s="77"/>
      <c r="AH84" s="77"/>
      <c r="AI84" s="86"/>
      <c r="AJ84" s="77"/>
      <c r="AK84" s="77"/>
      <c r="AL84" s="77"/>
      <c r="AM84" s="77"/>
      <c r="AN84" s="77"/>
      <c r="AO84" s="77"/>
      <c r="AP84" s="77"/>
      <c r="AQ84" s="77"/>
      <c r="AR84" s="77"/>
      <c r="AS84" s="77"/>
      <c r="AT84" s="77"/>
      <c r="AU84" s="77"/>
      <c r="AV84" s="77"/>
    </row>
    <row r="85" s="19" customFormat="true" ht="13.8" hidden="false" customHeight="false" outlineLevel="0" collapsed="false">
      <c r="A85" s="77"/>
      <c r="B85" s="77"/>
      <c r="C85" s="77"/>
      <c r="D85" s="77"/>
      <c r="E85" s="77"/>
      <c r="F85" s="85"/>
      <c r="H85" s="77"/>
      <c r="I85" s="77"/>
      <c r="J85" s="77"/>
      <c r="K85" s="77"/>
      <c r="L85" s="77"/>
      <c r="M85" s="85"/>
      <c r="O85" s="77"/>
      <c r="P85" s="77"/>
      <c r="Q85" s="77"/>
      <c r="R85" s="77"/>
      <c r="S85" s="85"/>
      <c r="U85" s="77"/>
      <c r="V85" s="77"/>
      <c r="W85" s="77"/>
      <c r="X85" s="77"/>
      <c r="Y85" s="77"/>
      <c r="Z85" s="85"/>
      <c r="AA85" s="85"/>
      <c r="AB85" s="85"/>
      <c r="AC85" s="77"/>
      <c r="AD85" s="77"/>
      <c r="AE85" s="77"/>
      <c r="AF85" s="77"/>
      <c r="AG85" s="77"/>
      <c r="AH85" s="77"/>
      <c r="AI85" s="86"/>
      <c r="AJ85" s="77"/>
      <c r="AK85" s="77"/>
      <c r="AL85" s="77"/>
      <c r="AM85" s="77"/>
      <c r="AN85" s="77"/>
      <c r="AO85" s="77"/>
      <c r="AP85" s="77"/>
      <c r="AQ85" s="77"/>
      <c r="AR85" s="77"/>
      <c r="AS85" s="77"/>
      <c r="AT85" s="77"/>
      <c r="AU85" s="77"/>
      <c r="AV85" s="77"/>
    </row>
    <row r="86" s="19" customFormat="true" ht="13.8" hidden="false" customHeight="false" outlineLevel="0" collapsed="false">
      <c r="A86" s="77"/>
      <c r="B86" s="77"/>
      <c r="C86" s="77"/>
      <c r="D86" s="77"/>
      <c r="E86" s="77"/>
      <c r="F86" s="85"/>
      <c r="H86" s="77"/>
      <c r="I86" s="77"/>
      <c r="J86" s="77"/>
      <c r="K86" s="77"/>
      <c r="L86" s="77"/>
      <c r="M86" s="85"/>
      <c r="O86" s="77"/>
      <c r="P86" s="77"/>
      <c r="Q86" s="77"/>
      <c r="R86" s="77"/>
      <c r="S86" s="85"/>
      <c r="U86" s="77"/>
      <c r="V86" s="77"/>
      <c r="W86" s="77"/>
      <c r="X86" s="77"/>
      <c r="Y86" s="77"/>
      <c r="Z86" s="85"/>
      <c r="AA86" s="85"/>
      <c r="AB86" s="85"/>
      <c r="AC86" s="77"/>
      <c r="AD86" s="77"/>
      <c r="AE86" s="77"/>
      <c r="AF86" s="77"/>
      <c r="AG86" s="77"/>
      <c r="AH86" s="77"/>
      <c r="AI86" s="86"/>
      <c r="AJ86" s="77"/>
      <c r="AK86" s="77"/>
      <c r="AL86" s="77"/>
      <c r="AM86" s="77"/>
      <c r="AN86" s="77"/>
      <c r="AO86" s="77"/>
      <c r="AP86" s="77"/>
      <c r="AQ86" s="77"/>
      <c r="AR86" s="77"/>
      <c r="AS86" s="77"/>
      <c r="AT86" s="77"/>
      <c r="AU86" s="77"/>
      <c r="AV86" s="77"/>
    </row>
    <row r="87" s="19" customFormat="true" ht="13.8" hidden="false" customHeight="false" outlineLevel="0" collapsed="false">
      <c r="A87" s="77"/>
      <c r="B87" s="77"/>
      <c r="C87" s="77"/>
      <c r="D87" s="77"/>
      <c r="E87" s="77"/>
      <c r="F87" s="85"/>
      <c r="H87" s="77"/>
      <c r="I87" s="77"/>
      <c r="J87" s="77"/>
      <c r="K87" s="77"/>
      <c r="L87" s="77"/>
      <c r="M87" s="85"/>
      <c r="O87" s="77"/>
      <c r="P87" s="77"/>
      <c r="Q87" s="77"/>
      <c r="R87" s="77"/>
      <c r="S87" s="85"/>
      <c r="U87" s="77"/>
      <c r="V87" s="77"/>
      <c r="W87" s="77"/>
      <c r="X87" s="77"/>
      <c r="Y87" s="77"/>
      <c r="Z87" s="85"/>
      <c r="AA87" s="85"/>
      <c r="AB87" s="85"/>
      <c r="AC87" s="77"/>
      <c r="AD87" s="77"/>
      <c r="AE87" s="77"/>
      <c r="AF87" s="77"/>
      <c r="AG87" s="77"/>
      <c r="AH87" s="77"/>
      <c r="AI87" s="86"/>
      <c r="AJ87" s="77"/>
      <c r="AK87" s="77"/>
      <c r="AL87" s="77"/>
      <c r="AM87" s="77"/>
      <c r="AN87" s="77"/>
      <c r="AO87" s="77"/>
      <c r="AP87" s="77"/>
      <c r="AQ87" s="77"/>
      <c r="AR87" s="77"/>
      <c r="AS87" s="77"/>
      <c r="AT87" s="77"/>
      <c r="AU87" s="77"/>
      <c r="AV87" s="77"/>
    </row>
    <row r="88" s="19" customFormat="true" ht="13.8" hidden="false" customHeight="false" outlineLevel="0" collapsed="false">
      <c r="A88" s="77"/>
      <c r="B88" s="77"/>
      <c r="C88" s="77"/>
      <c r="D88" s="77"/>
      <c r="E88" s="77"/>
      <c r="F88" s="85"/>
      <c r="H88" s="77"/>
      <c r="I88" s="77"/>
      <c r="J88" s="77"/>
      <c r="K88" s="77"/>
      <c r="L88" s="77"/>
      <c r="M88" s="85"/>
      <c r="O88" s="77"/>
      <c r="P88" s="77"/>
      <c r="Q88" s="77"/>
      <c r="R88" s="77"/>
      <c r="S88" s="85"/>
      <c r="U88" s="77"/>
      <c r="V88" s="77"/>
      <c r="W88" s="77"/>
      <c r="X88" s="77"/>
      <c r="Y88" s="77"/>
      <c r="Z88" s="85"/>
      <c r="AA88" s="85"/>
      <c r="AB88" s="85"/>
      <c r="AC88" s="77"/>
      <c r="AD88" s="77"/>
      <c r="AE88" s="77"/>
      <c r="AF88" s="77"/>
      <c r="AG88" s="77"/>
      <c r="AH88" s="77"/>
      <c r="AI88" s="86"/>
      <c r="AJ88" s="77"/>
      <c r="AK88" s="77"/>
      <c r="AL88" s="77"/>
      <c r="AM88" s="77"/>
      <c r="AN88" s="77"/>
      <c r="AO88" s="77"/>
      <c r="AP88" s="77"/>
      <c r="AQ88" s="77"/>
      <c r="AR88" s="77"/>
      <c r="AS88" s="77"/>
      <c r="AT88" s="77"/>
      <c r="AU88" s="77"/>
      <c r="AV88" s="77"/>
    </row>
    <row r="89" s="19" customFormat="true" ht="13.8" hidden="false" customHeight="false" outlineLevel="0" collapsed="false">
      <c r="A89" s="77"/>
      <c r="B89" s="77"/>
      <c r="C89" s="77"/>
      <c r="D89" s="77"/>
      <c r="E89" s="77"/>
      <c r="F89" s="85"/>
      <c r="H89" s="77"/>
      <c r="I89" s="77"/>
      <c r="J89" s="77"/>
      <c r="K89" s="77"/>
      <c r="L89" s="77"/>
      <c r="M89" s="85"/>
      <c r="O89" s="77"/>
      <c r="P89" s="77"/>
      <c r="Q89" s="77"/>
      <c r="R89" s="77"/>
      <c r="S89" s="85"/>
      <c r="U89" s="77"/>
      <c r="V89" s="77"/>
      <c r="W89" s="77"/>
      <c r="X89" s="77"/>
      <c r="Y89" s="77"/>
      <c r="Z89" s="85"/>
      <c r="AA89" s="85"/>
      <c r="AB89" s="85"/>
      <c r="AC89" s="77"/>
      <c r="AD89" s="77"/>
      <c r="AE89" s="77"/>
      <c r="AF89" s="77"/>
      <c r="AG89" s="77"/>
      <c r="AH89" s="77"/>
      <c r="AI89" s="86"/>
      <c r="AJ89" s="77"/>
      <c r="AK89" s="77"/>
      <c r="AL89" s="77"/>
      <c r="AM89" s="77"/>
      <c r="AN89" s="77"/>
      <c r="AO89" s="77"/>
      <c r="AP89" s="77"/>
      <c r="AQ89" s="77"/>
      <c r="AR89" s="77"/>
      <c r="AS89" s="77"/>
      <c r="AT89" s="77"/>
      <c r="AU89" s="77"/>
      <c r="AV89" s="77"/>
    </row>
    <row r="90" s="19" customFormat="true" ht="13.8" hidden="false" customHeight="false" outlineLevel="0" collapsed="false">
      <c r="A90" s="77"/>
      <c r="B90" s="77"/>
      <c r="C90" s="77"/>
      <c r="D90" s="77"/>
      <c r="E90" s="77"/>
      <c r="F90" s="85"/>
      <c r="H90" s="77"/>
      <c r="I90" s="77"/>
      <c r="J90" s="77"/>
      <c r="K90" s="77"/>
      <c r="L90" s="77"/>
      <c r="M90" s="85"/>
      <c r="O90" s="77"/>
      <c r="P90" s="77"/>
      <c r="Q90" s="77"/>
      <c r="R90" s="77"/>
      <c r="S90" s="85"/>
      <c r="U90" s="77"/>
      <c r="V90" s="77"/>
      <c r="W90" s="77"/>
      <c r="X90" s="77"/>
      <c r="Y90" s="77"/>
      <c r="Z90" s="85"/>
      <c r="AA90" s="85"/>
      <c r="AB90" s="85"/>
      <c r="AC90" s="77"/>
      <c r="AD90" s="77"/>
      <c r="AE90" s="77"/>
      <c r="AF90" s="77"/>
      <c r="AG90" s="77"/>
      <c r="AH90" s="77"/>
      <c r="AI90" s="86"/>
      <c r="AJ90" s="77"/>
      <c r="AK90" s="77"/>
      <c r="AL90" s="77"/>
      <c r="AM90" s="77"/>
      <c r="AN90" s="77"/>
      <c r="AO90" s="77"/>
      <c r="AP90" s="77"/>
      <c r="AQ90" s="77"/>
      <c r="AR90" s="77"/>
      <c r="AS90" s="77"/>
      <c r="AT90" s="77"/>
      <c r="AU90" s="77"/>
      <c r="AV90" s="77"/>
    </row>
    <row r="91" s="19" customFormat="true" ht="13.8" hidden="false" customHeight="false" outlineLevel="0" collapsed="false">
      <c r="A91" s="77"/>
      <c r="B91" s="77"/>
      <c r="C91" s="77"/>
      <c r="D91" s="77"/>
      <c r="E91" s="77"/>
      <c r="F91" s="85"/>
      <c r="H91" s="77"/>
      <c r="I91" s="77"/>
      <c r="J91" s="77"/>
      <c r="K91" s="77"/>
      <c r="L91" s="77"/>
      <c r="M91" s="85"/>
      <c r="O91" s="77"/>
      <c r="P91" s="77"/>
      <c r="Q91" s="77"/>
      <c r="R91" s="77"/>
      <c r="S91" s="85"/>
      <c r="U91" s="77"/>
      <c r="V91" s="77"/>
      <c r="W91" s="77"/>
      <c r="X91" s="77"/>
      <c r="Y91" s="77"/>
      <c r="Z91" s="85"/>
      <c r="AA91" s="85"/>
      <c r="AB91" s="85"/>
      <c r="AC91" s="77"/>
      <c r="AD91" s="77"/>
      <c r="AE91" s="77"/>
      <c r="AF91" s="77"/>
      <c r="AG91" s="77"/>
      <c r="AH91" s="77"/>
      <c r="AI91" s="86"/>
      <c r="AJ91" s="77"/>
      <c r="AK91" s="77"/>
      <c r="AL91" s="77"/>
      <c r="AM91" s="77"/>
      <c r="AN91" s="77"/>
      <c r="AO91" s="77"/>
      <c r="AP91" s="77"/>
      <c r="AQ91" s="77"/>
      <c r="AR91" s="77"/>
      <c r="AS91" s="77"/>
      <c r="AT91" s="77"/>
      <c r="AU91" s="77"/>
      <c r="AV91" s="77"/>
    </row>
    <row r="92" s="19" customFormat="true" ht="13.8" hidden="false" customHeight="false" outlineLevel="0" collapsed="false">
      <c r="A92" s="77"/>
      <c r="B92" s="77"/>
      <c r="C92" s="77"/>
      <c r="D92" s="77"/>
      <c r="E92" s="77"/>
      <c r="F92" s="85"/>
      <c r="H92" s="77"/>
      <c r="I92" s="77"/>
      <c r="J92" s="77"/>
      <c r="K92" s="77"/>
      <c r="L92" s="77"/>
      <c r="M92" s="85"/>
      <c r="O92" s="77"/>
      <c r="P92" s="77"/>
      <c r="Q92" s="77"/>
      <c r="R92" s="77"/>
      <c r="S92" s="85"/>
      <c r="U92" s="77"/>
      <c r="V92" s="77"/>
      <c r="W92" s="77"/>
      <c r="X92" s="77"/>
      <c r="Y92" s="77"/>
      <c r="Z92" s="85"/>
      <c r="AA92" s="85"/>
      <c r="AB92" s="85"/>
      <c r="AC92" s="77"/>
      <c r="AD92" s="77"/>
      <c r="AE92" s="77"/>
      <c r="AF92" s="77"/>
      <c r="AG92" s="77"/>
      <c r="AH92" s="77"/>
      <c r="AI92" s="86"/>
      <c r="AJ92" s="77"/>
      <c r="AK92" s="77"/>
      <c r="AL92" s="77"/>
      <c r="AM92" s="77"/>
      <c r="AN92" s="77"/>
      <c r="AO92" s="77"/>
      <c r="AP92" s="77"/>
      <c r="AQ92" s="77"/>
      <c r="AR92" s="77"/>
      <c r="AS92" s="77"/>
      <c r="AT92" s="77"/>
      <c r="AU92" s="77"/>
      <c r="AV92" s="77"/>
    </row>
    <row r="93" s="19" customFormat="true" ht="13.8" hidden="false" customHeight="false" outlineLevel="0" collapsed="false">
      <c r="A93" s="77"/>
      <c r="B93" s="77"/>
      <c r="C93" s="77"/>
      <c r="D93" s="77"/>
      <c r="E93" s="77"/>
      <c r="F93" s="85"/>
      <c r="H93" s="77"/>
      <c r="I93" s="77"/>
      <c r="J93" s="77"/>
      <c r="K93" s="77"/>
      <c r="L93" s="77"/>
      <c r="M93" s="85"/>
      <c r="O93" s="77"/>
      <c r="P93" s="77"/>
      <c r="Q93" s="77"/>
      <c r="R93" s="77"/>
      <c r="S93" s="85"/>
      <c r="U93" s="77"/>
      <c r="V93" s="77"/>
      <c r="W93" s="77"/>
      <c r="X93" s="77"/>
      <c r="Y93" s="77"/>
      <c r="Z93" s="85"/>
      <c r="AA93" s="85"/>
      <c r="AB93" s="85"/>
      <c r="AC93" s="77"/>
      <c r="AD93" s="77"/>
      <c r="AE93" s="77"/>
      <c r="AF93" s="77"/>
      <c r="AG93" s="77"/>
      <c r="AH93" s="77"/>
      <c r="AI93" s="86"/>
      <c r="AJ93" s="77"/>
      <c r="AK93" s="77"/>
      <c r="AL93" s="77"/>
      <c r="AM93" s="77"/>
      <c r="AN93" s="77"/>
      <c r="AO93" s="77"/>
      <c r="AP93" s="77"/>
      <c r="AQ93" s="77"/>
      <c r="AR93" s="77"/>
      <c r="AS93" s="77"/>
      <c r="AT93" s="77"/>
      <c r="AU93" s="77"/>
      <c r="AV93" s="77"/>
    </row>
    <row r="94" s="19" customFormat="true" ht="13.8" hidden="false" customHeight="false" outlineLevel="0" collapsed="false">
      <c r="A94" s="77"/>
      <c r="B94" s="77"/>
      <c r="C94" s="77"/>
      <c r="D94" s="77"/>
      <c r="E94" s="77"/>
      <c r="F94" s="85"/>
      <c r="H94" s="77"/>
      <c r="I94" s="77"/>
      <c r="J94" s="77"/>
      <c r="K94" s="77"/>
      <c r="L94" s="77"/>
      <c r="M94" s="85"/>
      <c r="O94" s="77"/>
      <c r="P94" s="77"/>
      <c r="Q94" s="77"/>
      <c r="R94" s="77"/>
      <c r="S94" s="85"/>
      <c r="U94" s="77"/>
      <c r="V94" s="77"/>
      <c r="W94" s="77"/>
      <c r="X94" s="77"/>
      <c r="Y94" s="77"/>
      <c r="Z94" s="85"/>
      <c r="AA94" s="85"/>
      <c r="AB94" s="85"/>
      <c r="AC94" s="77"/>
      <c r="AD94" s="77"/>
      <c r="AE94" s="77"/>
      <c r="AF94" s="77"/>
      <c r="AG94" s="77"/>
      <c r="AH94" s="77"/>
      <c r="AI94" s="86"/>
      <c r="AJ94" s="77"/>
      <c r="AK94" s="77"/>
      <c r="AL94" s="77"/>
      <c r="AM94" s="77"/>
      <c r="AN94" s="77"/>
      <c r="AO94" s="77"/>
      <c r="AP94" s="77"/>
      <c r="AQ94" s="77"/>
      <c r="AR94" s="77"/>
      <c r="AS94" s="77"/>
      <c r="AT94" s="77"/>
      <c r="AU94" s="77"/>
      <c r="AV94" s="77"/>
    </row>
    <row r="95" s="19" customFormat="true" ht="13.8" hidden="false" customHeight="false" outlineLevel="0" collapsed="false">
      <c r="A95" s="77"/>
      <c r="B95" s="77"/>
      <c r="C95" s="77"/>
      <c r="D95" s="77"/>
      <c r="E95" s="77"/>
      <c r="F95" s="85"/>
      <c r="H95" s="77"/>
      <c r="I95" s="77"/>
      <c r="J95" s="77"/>
      <c r="K95" s="77"/>
      <c r="L95" s="77"/>
      <c r="M95" s="85"/>
      <c r="O95" s="77"/>
      <c r="P95" s="77"/>
      <c r="Q95" s="77"/>
      <c r="R95" s="77"/>
      <c r="S95" s="85"/>
      <c r="U95" s="77"/>
      <c r="V95" s="77"/>
      <c r="W95" s="77"/>
      <c r="X95" s="77"/>
      <c r="Y95" s="77"/>
      <c r="Z95" s="85"/>
      <c r="AA95" s="85"/>
      <c r="AB95" s="85"/>
      <c r="AC95" s="77"/>
      <c r="AD95" s="77"/>
      <c r="AE95" s="77"/>
      <c r="AF95" s="77"/>
      <c r="AG95" s="77"/>
      <c r="AH95" s="77"/>
      <c r="AI95" s="86"/>
      <c r="AJ95" s="77"/>
      <c r="AK95" s="77"/>
      <c r="AL95" s="77"/>
      <c r="AM95" s="77"/>
      <c r="AN95" s="77"/>
      <c r="AO95" s="77"/>
      <c r="AP95" s="77"/>
      <c r="AQ95" s="77"/>
      <c r="AR95" s="77"/>
      <c r="AS95" s="77"/>
      <c r="AT95" s="77"/>
      <c r="AU95" s="77"/>
      <c r="AV95" s="77"/>
    </row>
    <row r="96" s="19" customFormat="true" ht="13.8" hidden="false" customHeight="false" outlineLevel="0" collapsed="false">
      <c r="A96" s="77"/>
      <c r="B96" s="77"/>
      <c r="C96" s="77"/>
      <c r="D96" s="77"/>
      <c r="E96" s="77"/>
      <c r="F96" s="85"/>
      <c r="H96" s="77"/>
      <c r="I96" s="77"/>
      <c r="J96" s="77"/>
      <c r="K96" s="77"/>
      <c r="L96" s="77"/>
      <c r="M96" s="85"/>
      <c r="O96" s="77"/>
      <c r="P96" s="77"/>
      <c r="Q96" s="77"/>
      <c r="R96" s="77"/>
      <c r="S96" s="85"/>
      <c r="U96" s="77"/>
      <c r="V96" s="77"/>
      <c r="W96" s="77"/>
      <c r="X96" s="77"/>
      <c r="Y96" s="77"/>
      <c r="Z96" s="85"/>
      <c r="AA96" s="85"/>
      <c r="AB96" s="85"/>
      <c r="AC96" s="77"/>
      <c r="AD96" s="77"/>
      <c r="AE96" s="77"/>
      <c r="AF96" s="77"/>
      <c r="AG96" s="77"/>
      <c r="AH96" s="77"/>
      <c r="AI96" s="86"/>
      <c r="AJ96" s="77"/>
      <c r="AK96" s="77"/>
      <c r="AL96" s="77"/>
      <c r="AM96" s="77"/>
      <c r="AN96" s="77"/>
      <c r="AO96" s="77"/>
      <c r="AP96" s="77"/>
      <c r="AQ96" s="77"/>
      <c r="AR96" s="77"/>
      <c r="AS96" s="77"/>
      <c r="AT96" s="77"/>
      <c r="AU96" s="77"/>
      <c r="AV96" s="77"/>
    </row>
    <row r="97" s="19" customFormat="true" ht="13.8" hidden="false" customHeight="false" outlineLevel="0" collapsed="false">
      <c r="A97" s="77"/>
      <c r="B97" s="77"/>
      <c r="C97" s="77"/>
      <c r="D97" s="77"/>
      <c r="E97" s="77"/>
      <c r="F97" s="85"/>
      <c r="H97" s="77"/>
      <c r="I97" s="77"/>
      <c r="J97" s="77"/>
      <c r="K97" s="77"/>
      <c r="L97" s="77"/>
      <c r="M97" s="85"/>
      <c r="O97" s="77"/>
      <c r="P97" s="77"/>
      <c r="Q97" s="77"/>
      <c r="R97" s="77"/>
      <c r="S97" s="85"/>
      <c r="U97" s="77"/>
      <c r="V97" s="77"/>
      <c r="W97" s="77"/>
      <c r="X97" s="77"/>
      <c r="Y97" s="77"/>
      <c r="Z97" s="85"/>
      <c r="AA97" s="85"/>
      <c r="AB97" s="85"/>
      <c r="AC97" s="77"/>
      <c r="AD97" s="77"/>
      <c r="AE97" s="77"/>
      <c r="AF97" s="77"/>
      <c r="AG97" s="77"/>
      <c r="AH97" s="77"/>
      <c r="AI97" s="86"/>
      <c r="AJ97" s="77"/>
      <c r="AK97" s="77"/>
      <c r="AL97" s="77"/>
      <c r="AM97" s="77"/>
      <c r="AN97" s="77"/>
      <c r="AO97" s="77"/>
      <c r="AP97" s="77"/>
      <c r="AQ97" s="77"/>
      <c r="AR97" s="77"/>
      <c r="AS97" s="77"/>
      <c r="AT97" s="77"/>
      <c r="AU97" s="77"/>
      <c r="AV97" s="77"/>
    </row>
    <row r="98" s="19" customFormat="true" ht="13.8" hidden="false" customHeight="false" outlineLevel="0" collapsed="false">
      <c r="A98" s="77"/>
      <c r="B98" s="77"/>
      <c r="C98" s="77"/>
      <c r="D98" s="77"/>
      <c r="E98" s="77"/>
      <c r="F98" s="85"/>
      <c r="H98" s="77"/>
      <c r="I98" s="77"/>
      <c r="J98" s="77"/>
      <c r="K98" s="77"/>
      <c r="L98" s="77"/>
      <c r="M98" s="85"/>
      <c r="O98" s="77"/>
      <c r="P98" s="77"/>
      <c r="Q98" s="77"/>
      <c r="R98" s="77"/>
      <c r="S98" s="85"/>
      <c r="U98" s="77"/>
      <c r="V98" s="77"/>
      <c r="W98" s="77"/>
      <c r="X98" s="77"/>
      <c r="Y98" s="77"/>
      <c r="Z98" s="85"/>
      <c r="AA98" s="85"/>
      <c r="AB98" s="85"/>
      <c r="AC98" s="77"/>
      <c r="AD98" s="77"/>
      <c r="AE98" s="77"/>
      <c r="AF98" s="77"/>
      <c r="AG98" s="77"/>
      <c r="AH98" s="77"/>
      <c r="AI98" s="86"/>
      <c r="AJ98" s="77"/>
      <c r="AK98" s="77"/>
      <c r="AL98" s="77"/>
      <c r="AM98" s="77"/>
      <c r="AN98" s="77"/>
      <c r="AO98" s="77"/>
      <c r="AP98" s="77"/>
      <c r="AQ98" s="77"/>
      <c r="AR98" s="77"/>
      <c r="AS98" s="77"/>
      <c r="AT98" s="77"/>
      <c r="AU98" s="77"/>
      <c r="AV98" s="77"/>
    </row>
    <row r="99" s="19" customFormat="true" ht="13.8" hidden="false" customHeight="false" outlineLevel="0" collapsed="false">
      <c r="A99" s="77"/>
      <c r="B99" s="77"/>
      <c r="C99" s="77"/>
      <c r="D99" s="77"/>
      <c r="E99" s="77"/>
      <c r="F99" s="85"/>
      <c r="H99" s="77"/>
      <c r="I99" s="77"/>
      <c r="J99" s="77"/>
      <c r="K99" s="77"/>
      <c r="L99" s="77"/>
      <c r="M99" s="85"/>
      <c r="O99" s="77"/>
      <c r="P99" s="77"/>
      <c r="Q99" s="77"/>
      <c r="R99" s="77"/>
      <c r="S99" s="85"/>
      <c r="U99" s="77"/>
      <c r="V99" s="77"/>
      <c r="W99" s="77"/>
      <c r="X99" s="77"/>
      <c r="Y99" s="77"/>
      <c r="Z99" s="85"/>
      <c r="AA99" s="85"/>
      <c r="AB99" s="85"/>
      <c r="AC99" s="77"/>
      <c r="AD99" s="77"/>
      <c r="AE99" s="77"/>
      <c r="AF99" s="77"/>
      <c r="AG99" s="77"/>
      <c r="AH99" s="77"/>
      <c r="AI99" s="86"/>
      <c r="AJ99" s="77"/>
      <c r="AK99" s="77"/>
      <c r="AL99" s="77"/>
      <c r="AM99" s="77"/>
      <c r="AN99" s="77"/>
      <c r="AO99" s="77"/>
      <c r="AP99" s="77"/>
      <c r="AQ99" s="77"/>
      <c r="AR99" s="77"/>
      <c r="AS99" s="77"/>
      <c r="AT99" s="77"/>
      <c r="AU99" s="77"/>
      <c r="AV99" s="77"/>
    </row>
    <row r="100" s="19" customFormat="true" ht="13.8" hidden="false" customHeight="false" outlineLevel="0" collapsed="false">
      <c r="A100" s="77"/>
      <c r="B100" s="77"/>
      <c r="C100" s="77"/>
      <c r="D100" s="77"/>
      <c r="E100" s="77"/>
      <c r="F100" s="85"/>
      <c r="H100" s="77"/>
      <c r="I100" s="77"/>
      <c r="J100" s="77"/>
      <c r="K100" s="77"/>
      <c r="L100" s="77"/>
      <c r="M100" s="85"/>
      <c r="O100" s="77"/>
      <c r="P100" s="77"/>
      <c r="Q100" s="77"/>
      <c r="R100" s="77"/>
      <c r="S100" s="85"/>
      <c r="U100" s="77"/>
      <c r="V100" s="77"/>
      <c r="W100" s="77"/>
      <c r="X100" s="77"/>
      <c r="Y100" s="77"/>
      <c r="Z100" s="85"/>
      <c r="AA100" s="85"/>
      <c r="AB100" s="85"/>
      <c r="AC100" s="77"/>
      <c r="AD100" s="77"/>
      <c r="AE100" s="77"/>
      <c r="AF100" s="77"/>
      <c r="AG100" s="77"/>
      <c r="AH100" s="77"/>
      <c r="AI100" s="86"/>
      <c r="AJ100" s="77"/>
      <c r="AK100" s="77"/>
      <c r="AL100" s="77"/>
      <c r="AM100" s="77"/>
      <c r="AN100" s="77"/>
      <c r="AO100" s="77"/>
      <c r="AP100" s="77"/>
      <c r="AQ100" s="77"/>
      <c r="AR100" s="77"/>
      <c r="AS100" s="77"/>
      <c r="AT100" s="77"/>
      <c r="AU100" s="77"/>
      <c r="AV100" s="77"/>
    </row>
    <row r="101" s="19" customFormat="true" ht="13.8" hidden="false" customHeight="false" outlineLevel="0" collapsed="false">
      <c r="A101" s="77"/>
      <c r="B101" s="77"/>
      <c r="C101" s="77"/>
      <c r="D101" s="77"/>
      <c r="E101" s="77"/>
      <c r="F101" s="85"/>
      <c r="H101" s="77"/>
      <c r="I101" s="77"/>
      <c r="J101" s="77"/>
      <c r="K101" s="77"/>
      <c r="L101" s="77"/>
      <c r="M101" s="85"/>
      <c r="O101" s="77"/>
      <c r="P101" s="77"/>
      <c r="Q101" s="77"/>
      <c r="R101" s="77"/>
      <c r="S101" s="85"/>
      <c r="U101" s="77"/>
      <c r="V101" s="77"/>
      <c r="W101" s="77"/>
      <c r="X101" s="77"/>
      <c r="Y101" s="77"/>
      <c r="Z101" s="85"/>
      <c r="AA101" s="85"/>
      <c r="AB101" s="85"/>
      <c r="AC101" s="77"/>
      <c r="AD101" s="77"/>
      <c r="AE101" s="77"/>
      <c r="AF101" s="77"/>
      <c r="AG101" s="77"/>
      <c r="AH101" s="77"/>
      <c r="AI101" s="86"/>
      <c r="AJ101" s="77"/>
      <c r="AK101" s="77"/>
      <c r="AL101" s="77"/>
      <c r="AM101" s="77"/>
      <c r="AN101" s="77"/>
      <c r="AO101" s="77"/>
      <c r="AP101" s="77"/>
      <c r="AQ101" s="77"/>
      <c r="AR101" s="77"/>
      <c r="AS101" s="77"/>
      <c r="AT101" s="77"/>
      <c r="AU101" s="77"/>
      <c r="AV101" s="77"/>
    </row>
    <row r="102" s="19" customFormat="true" ht="13.8" hidden="false" customHeight="false" outlineLevel="0" collapsed="false">
      <c r="A102" s="77"/>
      <c r="B102" s="77"/>
      <c r="C102" s="77"/>
      <c r="D102" s="77"/>
      <c r="E102" s="77"/>
      <c r="F102" s="85"/>
      <c r="H102" s="77"/>
      <c r="I102" s="77"/>
      <c r="J102" s="77"/>
      <c r="K102" s="77"/>
      <c r="L102" s="77"/>
      <c r="M102" s="85"/>
      <c r="O102" s="77"/>
      <c r="P102" s="77"/>
      <c r="Q102" s="77"/>
      <c r="R102" s="77"/>
      <c r="S102" s="85"/>
      <c r="U102" s="77"/>
      <c r="V102" s="77"/>
      <c r="W102" s="77"/>
      <c r="X102" s="77"/>
      <c r="Y102" s="77"/>
      <c r="Z102" s="85"/>
      <c r="AA102" s="85"/>
      <c r="AB102" s="85"/>
      <c r="AC102" s="77"/>
      <c r="AD102" s="77"/>
      <c r="AE102" s="77"/>
      <c r="AF102" s="77"/>
      <c r="AG102" s="77"/>
      <c r="AH102" s="77"/>
      <c r="AI102" s="86"/>
      <c r="AJ102" s="77"/>
      <c r="AK102" s="77"/>
      <c r="AL102" s="77"/>
      <c r="AM102" s="77"/>
      <c r="AN102" s="77"/>
      <c r="AO102" s="77"/>
      <c r="AP102" s="77"/>
      <c r="AQ102" s="77"/>
      <c r="AR102" s="77"/>
      <c r="AS102" s="77"/>
      <c r="AT102" s="77"/>
      <c r="AU102" s="77"/>
      <c r="AV102" s="77"/>
    </row>
    <row r="103" s="19" customFormat="true" ht="13.8" hidden="false" customHeight="false" outlineLevel="0" collapsed="false">
      <c r="A103" s="77"/>
      <c r="B103" s="77"/>
      <c r="C103" s="77"/>
      <c r="D103" s="77"/>
      <c r="E103" s="77"/>
      <c r="F103" s="85"/>
      <c r="H103" s="77"/>
      <c r="I103" s="77"/>
      <c r="J103" s="77"/>
      <c r="K103" s="77"/>
      <c r="L103" s="77"/>
      <c r="M103" s="85"/>
      <c r="O103" s="77"/>
      <c r="P103" s="77"/>
      <c r="Q103" s="77"/>
      <c r="R103" s="77"/>
      <c r="S103" s="85"/>
      <c r="U103" s="77"/>
      <c r="V103" s="77"/>
      <c r="W103" s="77"/>
      <c r="X103" s="77"/>
      <c r="Y103" s="77"/>
      <c r="Z103" s="85"/>
      <c r="AA103" s="85"/>
      <c r="AB103" s="85"/>
      <c r="AC103" s="77"/>
      <c r="AD103" s="77"/>
      <c r="AE103" s="77"/>
      <c r="AF103" s="77"/>
      <c r="AG103" s="77"/>
      <c r="AH103" s="77"/>
      <c r="AI103" s="86"/>
      <c r="AJ103" s="77"/>
      <c r="AK103" s="77"/>
      <c r="AL103" s="77"/>
      <c r="AM103" s="77"/>
      <c r="AN103" s="77"/>
      <c r="AO103" s="77"/>
      <c r="AP103" s="77"/>
      <c r="AQ103" s="77"/>
      <c r="AR103" s="77"/>
      <c r="AS103" s="77"/>
      <c r="AT103" s="77"/>
      <c r="AU103" s="77"/>
      <c r="AV103" s="77"/>
    </row>
    <row r="104" s="19" customFormat="true" ht="13.8" hidden="false" customHeight="false" outlineLevel="0" collapsed="false">
      <c r="A104" s="77"/>
      <c r="B104" s="77"/>
      <c r="C104" s="77"/>
      <c r="D104" s="77"/>
      <c r="E104" s="77"/>
      <c r="F104" s="85"/>
      <c r="H104" s="77"/>
      <c r="I104" s="77"/>
      <c r="J104" s="77"/>
      <c r="K104" s="77"/>
      <c r="L104" s="77"/>
      <c r="M104" s="85"/>
      <c r="O104" s="77"/>
      <c r="P104" s="77"/>
      <c r="Q104" s="77"/>
      <c r="R104" s="77"/>
      <c r="S104" s="85"/>
      <c r="U104" s="77"/>
      <c r="V104" s="77"/>
      <c r="W104" s="77"/>
      <c r="X104" s="77"/>
      <c r="Y104" s="77"/>
      <c r="Z104" s="85"/>
      <c r="AA104" s="85"/>
      <c r="AB104" s="85"/>
      <c r="AC104" s="77"/>
      <c r="AD104" s="77"/>
      <c r="AE104" s="77"/>
      <c r="AF104" s="77"/>
      <c r="AG104" s="77"/>
      <c r="AH104" s="77"/>
      <c r="AI104" s="86"/>
      <c r="AJ104" s="77"/>
      <c r="AK104" s="77"/>
      <c r="AL104" s="77"/>
      <c r="AM104" s="77"/>
      <c r="AN104" s="77"/>
      <c r="AO104" s="77"/>
      <c r="AP104" s="77"/>
      <c r="AQ104" s="77"/>
      <c r="AR104" s="77"/>
      <c r="AS104" s="77"/>
      <c r="AT104" s="77"/>
      <c r="AU104" s="77"/>
      <c r="AV104" s="77"/>
    </row>
    <row r="105" s="19" customFormat="true" ht="13.8" hidden="false" customHeight="false" outlineLevel="0" collapsed="false">
      <c r="A105" s="77"/>
      <c r="B105" s="77"/>
      <c r="C105" s="77"/>
      <c r="D105" s="77"/>
      <c r="E105" s="77"/>
      <c r="F105" s="85"/>
      <c r="H105" s="77"/>
      <c r="I105" s="77"/>
      <c r="J105" s="77"/>
      <c r="K105" s="77"/>
      <c r="L105" s="77"/>
      <c r="M105" s="85"/>
      <c r="O105" s="77"/>
      <c r="P105" s="77"/>
      <c r="Q105" s="77"/>
      <c r="R105" s="77"/>
      <c r="S105" s="85"/>
      <c r="U105" s="77"/>
      <c r="V105" s="77"/>
      <c r="W105" s="77"/>
      <c r="X105" s="77"/>
      <c r="Y105" s="77"/>
      <c r="Z105" s="85"/>
      <c r="AA105" s="85"/>
      <c r="AB105" s="85"/>
      <c r="AC105" s="77"/>
      <c r="AD105" s="77"/>
      <c r="AE105" s="77"/>
      <c r="AF105" s="77"/>
      <c r="AG105" s="77"/>
      <c r="AH105" s="77"/>
      <c r="AI105" s="86"/>
      <c r="AJ105" s="77"/>
      <c r="AK105" s="77"/>
      <c r="AL105" s="77"/>
      <c r="AM105" s="77"/>
      <c r="AN105" s="77"/>
      <c r="AO105" s="77"/>
      <c r="AP105" s="77"/>
      <c r="AQ105" s="77"/>
      <c r="AR105" s="77"/>
      <c r="AS105" s="77"/>
      <c r="AT105" s="77"/>
      <c r="AU105" s="77"/>
      <c r="AV105" s="77"/>
    </row>
    <row r="106" customFormat="false" ht="13.2" hidden="false" customHeight="false" outlineLevel="0" collapsed="false">
      <c r="F106" s="85"/>
      <c r="M106" s="85"/>
      <c r="S106" s="85"/>
      <c r="Z106" s="85"/>
      <c r="AA106" s="85"/>
      <c r="AB106" s="85"/>
    </row>
    <row r="107" customFormat="false" ht="13.2" hidden="false" customHeight="false" outlineLevel="0" collapsed="false">
      <c r="F107" s="85"/>
      <c r="M107" s="85"/>
      <c r="S107" s="85"/>
      <c r="Z107" s="85"/>
      <c r="AA107" s="85"/>
      <c r="AB107" s="85"/>
    </row>
    <row r="108" customFormat="false" ht="13.2" hidden="false" customHeight="false" outlineLevel="0" collapsed="false">
      <c r="F108" s="85"/>
      <c r="M108" s="85"/>
      <c r="S108" s="85"/>
      <c r="Z108" s="85"/>
      <c r="AA108" s="85"/>
      <c r="AB108" s="85"/>
    </row>
    <row r="109" customFormat="false" ht="13.2" hidden="false" customHeight="false" outlineLevel="0" collapsed="false">
      <c r="F109" s="85"/>
      <c r="M109" s="85"/>
      <c r="S109" s="85"/>
      <c r="Z109" s="85"/>
      <c r="AA109" s="85"/>
      <c r="AB109" s="85"/>
    </row>
    <row r="110" customFormat="false" ht="13.2" hidden="false" customHeight="false" outlineLevel="0" collapsed="false">
      <c r="F110" s="85"/>
      <c r="M110" s="85"/>
      <c r="S110" s="85"/>
      <c r="Z110" s="85"/>
      <c r="AA110" s="85"/>
      <c r="AB110" s="85"/>
    </row>
    <row r="111" customFormat="false" ht="13.2" hidden="false" customHeight="false" outlineLevel="0" collapsed="false">
      <c r="F111" s="85"/>
      <c r="M111" s="85"/>
      <c r="S111" s="85"/>
      <c r="Z111" s="85"/>
      <c r="AA111" s="85"/>
      <c r="AB111" s="85"/>
    </row>
    <row r="112" customFormat="false" ht="13.2" hidden="false" customHeight="false" outlineLevel="0" collapsed="false">
      <c r="F112" s="85"/>
      <c r="M112" s="85"/>
      <c r="S112" s="85"/>
      <c r="Z112" s="85"/>
      <c r="AA112" s="85"/>
      <c r="AB112" s="85"/>
    </row>
    <row r="113" customFormat="false" ht="13.2" hidden="false" customHeight="false" outlineLevel="0" collapsed="false">
      <c r="F113" s="85"/>
      <c r="M113" s="85"/>
      <c r="S113" s="85"/>
      <c r="Z113" s="85"/>
      <c r="AA113" s="85"/>
      <c r="AB113" s="85"/>
    </row>
    <row r="114" customFormat="false" ht="13.2" hidden="false" customHeight="false" outlineLevel="0" collapsed="false">
      <c r="F114" s="85"/>
      <c r="M114" s="85"/>
      <c r="S114" s="85"/>
      <c r="Z114" s="85"/>
      <c r="AA114" s="85"/>
      <c r="AB114" s="85"/>
    </row>
    <row r="115" customFormat="false" ht="13.2" hidden="false" customHeight="false" outlineLevel="0" collapsed="false">
      <c r="F115" s="85"/>
      <c r="M115" s="85"/>
      <c r="S115" s="85"/>
      <c r="Z115" s="85"/>
      <c r="AA115" s="85"/>
      <c r="AB115" s="85"/>
    </row>
    <row r="116" customFormat="false" ht="13.2" hidden="false" customHeight="false" outlineLevel="0" collapsed="false">
      <c r="F116" s="85"/>
      <c r="M116" s="85"/>
      <c r="S116" s="85"/>
      <c r="Z116" s="85"/>
      <c r="AA116" s="85"/>
      <c r="AB116" s="85"/>
    </row>
    <row r="117" customFormat="false" ht="13.2" hidden="false" customHeight="false" outlineLevel="0" collapsed="false">
      <c r="F117" s="85"/>
      <c r="M117" s="85"/>
      <c r="S117" s="85"/>
      <c r="Z117" s="85"/>
      <c r="AA117" s="85"/>
      <c r="AB117" s="85"/>
    </row>
    <row r="118" customFormat="false" ht="13.2" hidden="false" customHeight="false" outlineLevel="0" collapsed="false">
      <c r="F118" s="85"/>
      <c r="M118" s="85"/>
      <c r="S118" s="85"/>
      <c r="Z118" s="85"/>
      <c r="AA118" s="85"/>
      <c r="AB118" s="85"/>
    </row>
    <row r="119" customFormat="false" ht="13.2" hidden="false" customHeight="false" outlineLevel="0" collapsed="false">
      <c r="F119" s="85"/>
      <c r="M119" s="85"/>
      <c r="S119" s="85"/>
      <c r="Z119" s="85"/>
      <c r="AA119" s="85"/>
      <c r="AB119" s="85"/>
    </row>
    <row r="120" customFormat="false" ht="13.2" hidden="false" customHeight="false" outlineLevel="0" collapsed="false">
      <c r="F120" s="85"/>
      <c r="M120" s="85"/>
      <c r="S120" s="85"/>
      <c r="Z120" s="85"/>
      <c r="AA120" s="85"/>
      <c r="AB120" s="85"/>
    </row>
    <row r="121" customFormat="false" ht="13.2" hidden="false" customHeight="false" outlineLevel="0" collapsed="false">
      <c r="F121" s="85"/>
      <c r="M121" s="85"/>
      <c r="S121" s="85"/>
      <c r="Z121" s="85"/>
      <c r="AA121" s="85"/>
      <c r="AB121" s="85"/>
    </row>
    <row r="122" customFormat="false" ht="13.2" hidden="false" customHeight="false" outlineLevel="0" collapsed="false">
      <c r="F122" s="85"/>
      <c r="M122" s="85"/>
      <c r="S122" s="85"/>
      <c r="Z122" s="85"/>
      <c r="AA122" s="85"/>
      <c r="AB122" s="85"/>
    </row>
    <row r="123" customFormat="false" ht="13.2" hidden="false" customHeight="false" outlineLevel="0" collapsed="false">
      <c r="F123" s="85"/>
      <c r="M123" s="85"/>
      <c r="S123" s="85"/>
      <c r="Z123" s="85"/>
      <c r="AA123" s="85"/>
      <c r="AB123" s="85"/>
    </row>
    <row r="124" customFormat="false" ht="13.2" hidden="false" customHeight="false" outlineLevel="0" collapsed="false">
      <c r="F124" s="85"/>
      <c r="M124" s="85"/>
      <c r="S124" s="85"/>
      <c r="Z124" s="85"/>
      <c r="AA124" s="85"/>
      <c r="AB124" s="85"/>
    </row>
    <row r="125" customFormat="false" ht="13.2" hidden="false" customHeight="false" outlineLevel="0" collapsed="false">
      <c r="F125" s="85"/>
      <c r="M125" s="85"/>
      <c r="S125" s="85"/>
      <c r="Z125" s="85"/>
      <c r="AA125" s="85"/>
      <c r="AB125" s="85"/>
    </row>
    <row r="126" customFormat="false" ht="13.2" hidden="false" customHeight="false" outlineLevel="0" collapsed="false">
      <c r="F126" s="85"/>
      <c r="M126" s="85"/>
      <c r="S126" s="85"/>
      <c r="Z126" s="85"/>
      <c r="AA126" s="85"/>
      <c r="AB126" s="85"/>
    </row>
    <row r="127" customFormat="false" ht="13.2" hidden="false" customHeight="false" outlineLevel="0" collapsed="false">
      <c r="F127" s="85"/>
      <c r="M127" s="85"/>
      <c r="S127" s="85"/>
      <c r="Z127" s="85"/>
      <c r="AA127" s="85"/>
      <c r="AB127" s="85"/>
    </row>
    <row r="128" customFormat="false" ht="13.2" hidden="false" customHeight="false" outlineLevel="0" collapsed="false">
      <c r="F128" s="85"/>
      <c r="M128" s="85"/>
      <c r="S128" s="85"/>
      <c r="Z128" s="85"/>
      <c r="AA128" s="85"/>
      <c r="AB128" s="85"/>
    </row>
    <row r="129" customFormat="false" ht="13.2" hidden="false" customHeight="false" outlineLevel="0" collapsed="false">
      <c r="F129" s="85"/>
      <c r="M129" s="85"/>
      <c r="S129" s="85"/>
      <c r="Z129" s="85"/>
      <c r="AA129" s="85"/>
      <c r="AB129" s="85"/>
    </row>
    <row r="130" customFormat="false" ht="13.2" hidden="false" customHeight="false" outlineLevel="0" collapsed="false">
      <c r="F130" s="85"/>
      <c r="M130" s="85"/>
      <c r="S130" s="85"/>
      <c r="Z130" s="85"/>
      <c r="AA130" s="85"/>
      <c r="AB130" s="85"/>
    </row>
    <row r="131" customFormat="false" ht="13.2" hidden="false" customHeight="false" outlineLevel="0" collapsed="false">
      <c r="F131" s="85"/>
      <c r="M131" s="85"/>
      <c r="S131" s="85"/>
      <c r="Z131" s="85"/>
      <c r="AA131" s="85"/>
      <c r="AB131" s="85"/>
    </row>
    <row r="132" customFormat="false" ht="13.2" hidden="false" customHeight="false" outlineLevel="0" collapsed="false">
      <c r="F132" s="85"/>
      <c r="M132" s="85"/>
      <c r="S132" s="85"/>
      <c r="Z132" s="85"/>
      <c r="AA132" s="85"/>
      <c r="AB132" s="85"/>
    </row>
    <row r="133" customFormat="false" ht="13.2" hidden="false" customHeight="false" outlineLevel="0" collapsed="false">
      <c r="F133" s="85"/>
      <c r="M133" s="85"/>
      <c r="S133" s="85"/>
      <c r="Z133" s="85"/>
      <c r="AA133" s="85"/>
      <c r="AB133" s="85"/>
    </row>
    <row r="134" customFormat="false" ht="13.2" hidden="false" customHeight="false" outlineLevel="0" collapsed="false">
      <c r="F134" s="85"/>
      <c r="M134" s="85"/>
      <c r="S134" s="85"/>
      <c r="Z134" s="85"/>
      <c r="AA134" s="85"/>
      <c r="AB134" s="85"/>
    </row>
    <row r="135" customFormat="false" ht="13.2" hidden="false" customHeight="false" outlineLevel="0" collapsed="false">
      <c r="F135" s="85"/>
      <c r="M135" s="85"/>
      <c r="S135" s="85"/>
      <c r="Z135" s="85"/>
      <c r="AA135" s="85"/>
      <c r="AB135" s="85"/>
    </row>
    <row r="136" customFormat="false" ht="13.2" hidden="false" customHeight="false" outlineLevel="0" collapsed="false">
      <c r="F136" s="85"/>
      <c r="M136" s="85"/>
      <c r="S136" s="85"/>
      <c r="Z136" s="85"/>
      <c r="AA136" s="85"/>
      <c r="AB136" s="85"/>
    </row>
    <row r="137" customFormat="false" ht="13.2" hidden="false" customHeight="false" outlineLevel="0" collapsed="false">
      <c r="F137" s="85"/>
      <c r="M137" s="85"/>
      <c r="S137" s="85"/>
      <c r="Z137" s="85"/>
      <c r="AA137" s="85"/>
      <c r="AB137" s="85"/>
    </row>
    <row r="138" customFormat="false" ht="13.2" hidden="false" customHeight="false" outlineLevel="0" collapsed="false">
      <c r="F138" s="85"/>
      <c r="M138" s="85"/>
      <c r="S138" s="85"/>
      <c r="Z138" s="85"/>
      <c r="AA138" s="85"/>
      <c r="AB138" s="85"/>
    </row>
    <row r="139" customFormat="false" ht="13.2" hidden="false" customHeight="false" outlineLevel="0" collapsed="false">
      <c r="F139" s="85"/>
      <c r="M139" s="85"/>
      <c r="S139" s="85"/>
      <c r="Z139" s="85"/>
      <c r="AA139" s="85"/>
      <c r="AB139" s="85"/>
    </row>
    <row r="140" customFormat="false" ht="13.2" hidden="false" customHeight="false" outlineLevel="0" collapsed="false">
      <c r="F140" s="85"/>
      <c r="M140" s="85"/>
      <c r="S140" s="85"/>
      <c r="Z140" s="85"/>
      <c r="AA140" s="85"/>
      <c r="AB140" s="85"/>
    </row>
    <row r="141" customFormat="false" ht="13.2" hidden="false" customHeight="false" outlineLevel="0" collapsed="false">
      <c r="F141" s="85"/>
      <c r="M141" s="85"/>
      <c r="S141" s="85"/>
      <c r="Z141" s="85"/>
      <c r="AA141" s="85"/>
      <c r="AB141" s="85"/>
    </row>
    <row r="142" customFormat="false" ht="13.2" hidden="false" customHeight="false" outlineLevel="0" collapsed="false">
      <c r="F142" s="85"/>
      <c r="M142" s="85"/>
      <c r="S142" s="85"/>
      <c r="Z142" s="85"/>
      <c r="AA142" s="85"/>
      <c r="AB142" s="85"/>
    </row>
    <row r="143" customFormat="false" ht="13.2" hidden="false" customHeight="false" outlineLevel="0" collapsed="false">
      <c r="F143" s="85"/>
      <c r="M143" s="85"/>
      <c r="S143" s="85"/>
      <c r="Z143" s="85"/>
      <c r="AA143" s="85"/>
      <c r="AB143" s="85"/>
    </row>
    <row r="144" customFormat="false" ht="13.2" hidden="false" customHeight="false" outlineLevel="0" collapsed="false">
      <c r="F144" s="85"/>
      <c r="M144" s="85"/>
      <c r="S144" s="85"/>
      <c r="Z144" s="85"/>
      <c r="AA144" s="85"/>
      <c r="AB144" s="85"/>
    </row>
    <row r="145" customFormat="false" ht="13.2" hidden="false" customHeight="false" outlineLevel="0" collapsed="false">
      <c r="F145" s="85"/>
      <c r="M145" s="85"/>
      <c r="S145" s="85"/>
      <c r="Z145" s="85"/>
      <c r="AA145" s="85"/>
      <c r="AB145" s="85"/>
    </row>
    <row r="146" customFormat="false" ht="13.2" hidden="false" customHeight="false" outlineLevel="0" collapsed="false">
      <c r="F146" s="85"/>
      <c r="M146" s="85"/>
      <c r="S146" s="85"/>
      <c r="Z146" s="85"/>
      <c r="AA146" s="85"/>
      <c r="AB146" s="85"/>
    </row>
    <row r="147" customFormat="false" ht="13.2" hidden="false" customHeight="false" outlineLevel="0" collapsed="false">
      <c r="F147" s="85"/>
      <c r="M147" s="85"/>
      <c r="S147" s="85"/>
      <c r="Z147" s="85"/>
      <c r="AA147" s="85"/>
      <c r="AB147" s="85"/>
    </row>
    <row r="148" customFormat="false" ht="13.2" hidden="false" customHeight="false" outlineLevel="0" collapsed="false">
      <c r="F148" s="85"/>
      <c r="M148" s="85"/>
      <c r="S148" s="85"/>
      <c r="Z148" s="85"/>
      <c r="AA148" s="85"/>
      <c r="AB148" s="85"/>
    </row>
    <row r="149" customFormat="false" ht="13.2" hidden="false" customHeight="false" outlineLevel="0" collapsed="false">
      <c r="F149" s="85"/>
      <c r="M149" s="85"/>
      <c r="S149" s="85"/>
      <c r="Z149" s="85"/>
      <c r="AA149" s="85"/>
      <c r="AB149" s="85"/>
    </row>
    <row r="150" customFormat="false" ht="13.2" hidden="false" customHeight="false" outlineLevel="0" collapsed="false">
      <c r="F150" s="85"/>
      <c r="M150" s="85"/>
      <c r="S150" s="85"/>
      <c r="Z150" s="85"/>
      <c r="AA150" s="85"/>
      <c r="AB150" s="85"/>
    </row>
    <row r="151" customFormat="false" ht="13.2" hidden="false" customHeight="false" outlineLevel="0" collapsed="false">
      <c r="F151" s="85"/>
      <c r="M151" s="85"/>
      <c r="S151" s="85"/>
      <c r="Z151" s="85"/>
      <c r="AA151" s="85"/>
      <c r="AB151" s="85"/>
    </row>
    <row r="152" customFormat="false" ht="13.2" hidden="false" customHeight="false" outlineLevel="0" collapsed="false">
      <c r="F152" s="85"/>
      <c r="M152" s="85"/>
      <c r="S152" s="85"/>
      <c r="Z152" s="85"/>
      <c r="AA152" s="85"/>
      <c r="AB152" s="85"/>
    </row>
    <row r="153" customFormat="false" ht="13.2" hidden="false" customHeight="false" outlineLevel="0" collapsed="false">
      <c r="F153" s="85"/>
      <c r="M153" s="85"/>
      <c r="S153" s="85"/>
      <c r="Z153" s="85"/>
      <c r="AA153" s="85"/>
      <c r="AB153" s="85"/>
    </row>
    <row r="154" customFormat="false" ht="13.2" hidden="false" customHeight="false" outlineLevel="0" collapsed="false">
      <c r="F154" s="85"/>
      <c r="M154" s="85"/>
      <c r="S154" s="85"/>
      <c r="Z154" s="85"/>
      <c r="AA154" s="85"/>
      <c r="AB154" s="85"/>
    </row>
    <row r="155" customFormat="false" ht="13.2" hidden="false" customHeight="false" outlineLevel="0" collapsed="false">
      <c r="F155" s="85"/>
      <c r="M155" s="85"/>
      <c r="S155" s="85"/>
      <c r="Z155" s="85"/>
      <c r="AA155" s="85"/>
      <c r="AB155" s="85"/>
    </row>
    <row r="156" customFormat="false" ht="13.2" hidden="false" customHeight="false" outlineLevel="0" collapsed="false">
      <c r="F156" s="85"/>
      <c r="M156" s="85"/>
      <c r="S156" s="85"/>
      <c r="Z156" s="85"/>
      <c r="AA156" s="85"/>
      <c r="AB156" s="85"/>
    </row>
    <row r="157" customFormat="false" ht="13.2" hidden="false" customHeight="false" outlineLevel="0" collapsed="false">
      <c r="F157" s="85"/>
      <c r="M157" s="85"/>
      <c r="S157" s="85"/>
      <c r="Z157" s="85"/>
      <c r="AA157" s="85"/>
      <c r="AB157" s="85"/>
    </row>
    <row r="158" customFormat="false" ht="13.2" hidden="false" customHeight="false" outlineLevel="0" collapsed="false">
      <c r="F158" s="85"/>
      <c r="M158" s="85"/>
      <c r="S158" s="85"/>
      <c r="Z158" s="85"/>
      <c r="AA158" s="85"/>
      <c r="AB158" s="85"/>
    </row>
    <row r="159" customFormat="false" ht="13.2" hidden="false" customHeight="false" outlineLevel="0" collapsed="false">
      <c r="F159" s="85"/>
      <c r="M159" s="85"/>
      <c r="S159" s="85"/>
      <c r="Z159" s="85"/>
      <c r="AA159" s="85"/>
      <c r="AB159" s="85"/>
    </row>
    <row r="160" customFormat="false" ht="13.2" hidden="false" customHeight="false" outlineLevel="0" collapsed="false">
      <c r="F160" s="85"/>
      <c r="M160" s="85"/>
      <c r="S160" s="85"/>
      <c r="Z160" s="85"/>
      <c r="AA160" s="85"/>
      <c r="AB160" s="85"/>
    </row>
    <row r="161" customFormat="false" ht="13.2" hidden="false" customHeight="false" outlineLevel="0" collapsed="false">
      <c r="F161" s="85"/>
      <c r="M161" s="85"/>
      <c r="S161" s="85"/>
      <c r="Z161" s="85"/>
      <c r="AA161" s="85"/>
      <c r="AB161" s="85"/>
    </row>
    <row r="162" customFormat="false" ht="13.2" hidden="false" customHeight="false" outlineLevel="0" collapsed="false">
      <c r="F162" s="85"/>
      <c r="M162" s="85"/>
      <c r="S162" s="85"/>
      <c r="Z162" s="85"/>
      <c r="AA162" s="85"/>
      <c r="AB162" s="85"/>
    </row>
    <row r="163" customFormat="false" ht="13.2" hidden="false" customHeight="false" outlineLevel="0" collapsed="false">
      <c r="F163" s="85"/>
      <c r="M163" s="85"/>
      <c r="S163" s="85"/>
      <c r="Z163" s="85"/>
      <c r="AA163" s="85"/>
      <c r="AB163" s="85"/>
    </row>
    <row r="164" customFormat="false" ht="13.2" hidden="false" customHeight="false" outlineLevel="0" collapsed="false">
      <c r="F164" s="85"/>
      <c r="M164" s="85"/>
      <c r="S164" s="85"/>
      <c r="Z164" s="85"/>
      <c r="AA164" s="85"/>
      <c r="AB164" s="85"/>
    </row>
    <row r="165" customFormat="false" ht="13.2" hidden="false" customHeight="false" outlineLevel="0" collapsed="false">
      <c r="F165" s="85"/>
      <c r="M165" s="85"/>
      <c r="S165" s="85"/>
      <c r="Z165" s="85"/>
      <c r="AA165" s="85"/>
      <c r="AB165" s="85"/>
    </row>
    <row r="166" customFormat="false" ht="13.2" hidden="false" customHeight="false" outlineLevel="0" collapsed="false">
      <c r="F166" s="85"/>
      <c r="M166" s="85"/>
      <c r="S166" s="85"/>
      <c r="Z166" s="85"/>
      <c r="AA166" s="85"/>
      <c r="AB166" s="85"/>
    </row>
    <row r="167" customFormat="false" ht="13.2" hidden="false" customHeight="false" outlineLevel="0" collapsed="false">
      <c r="F167" s="85"/>
      <c r="M167" s="85"/>
      <c r="S167" s="85"/>
      <c r="Z167" s="85"/>
      <c r="AA167" s="85"/>
      <c r="AB167" s="85"/>
    </row>
    <row r="168" customFormat="false" ht="13.2" hidden="false" customHeight="false" outlineLevel="0" collapsed="false">
      <c r="F168" s="85"/>
      <c r="M168" s="85"/>
      <c r="S168" s="85"/>
      <c r="Z168" s="85"/>
      <c r="AA168" s="85"/>
      <c r="AB168" s="85"/>
    </row>
    <row r="169" customFormat="false" ht="13.2" hidden="false" customHeight="false" outlineLevel="0" collapsed="false">
      <c r="F169" s="85"/>
      <c r="M169" s="85"/>
      <c r="S169" s="85"/>
      <c r="Z169" s="85"/>
      <c r="AA169" s="85"/>
      <c r="AB169" s="85"/>
    </row>
    <row r="170" customFormat="false" ht="13.2" hidden="false" customHeight="false" outlineLevel="0" collapsed="false">
      <c r="F170" s="85"/>
      <c r="M170" s="85"/>
      <c r="S170" s="85"/>
      <c r="Z170" s="85"/>
      <c r="AA170" s="85"/>
      <c r="AB170" s="85"/>
    </row>
    <row r="171" customFormat="false" ht="13.2" hidden="false" customHeight="false" outlineLevel="0" collapsed="false">
      <c r="F171" s="85"/>
      <c r="M171" s="85"/>
      <c r="S171" s="85"/>
      <c r="Z171" s="85"/>
      <c r="AA171" s="85"/>
      <c r="AB171" s="85"/>
    </row>
    <row r="172" customFormat="false" ht="13.2" hidden="false" customHeight="false" outlineLevel="0" collapsed="false">
      <c r="F172" s="85"/>
      <c r="M172" s="85"/>
      <c r="S172" s="85"/>
      <c r="Z172" s="85"/>
      <c r="AA172" s="85"/>
      <c r="AB172" s="85"/>
    </row>
    <row r="173" customFormat="false" ht="13.2" hidden="false" customHeight="false" outlineLevel="0" collapsed="false">
      <c r="F173" s="85"/>
      <c r="M173" s="85"/>
      <c r="S173" s="85"/>
      <c r="Z173" s="85"/>
      <c r="AA173" s="85"/>
      <c r="AB173" s="85"/>
    </row>
    <row r="174" customFormat="false" ht="13.2" hidden="false" customHeight="false" outlineLevel="0" collapsed="false">
      <c r="F174" s="85"/>
      <c r="M174" s="85"/>
      <c r="S174" s="85"/>
      <c r="Z174" s="85"/>
      <c r="AA174" s="85"/>
      <c r="AB174" s="85"/>
    </row>
    <row r="175" customFormat="false" ht="13.2" hidden="false" customHeight="false" outlineLevel="0" collapsed="false">
      <c r="F175" s="85"/>
      <c r="M175" s="85"/>
      <c r="S175" s="85"/>
      <c r="Z175" s="85"/>
      <c r="AA175" s="85"/>
      <c r="AB175" s="85"/>
    </row>
    <row r="176" customFormat="false" ht="13.2" hidden="false" customHeight="false" outlineLevel="0" collapsed="false">
      <c r="F176" s="85"/>
      <c r="M176" s="85"/>
      <c r="S176" s="85"/>
      <c r="Z176" s="85"/>
      <c r="AA176" s="85"/>
      <c r="AB176" s="85"/>
    </row>
    <row r="177" customFormat="false" ht="13.2" hidden="false" customHeight="false" outlineLevel="0" collapsed="false">
      <c r="F177" s="85"/>
      <c r="M177" s="85"/>
      <c r="S177" s="85"/>
      <c r="Z177" s="85"/>
      <c r="AA177" s="85"/>
      <c r="AB177" s="85"/>
    </row>
    <row r="178" customFormat="false" ht="13.2" hidden="false" customHeight="false" outlineLevel="0" collapsed="false">
      <c r="F178" s="85"/>
      <c r="M178" s="85"/>
      <c r="S178" s="85"/>
      <c r="Z178" s="85"/>
      <c r="AA178" s="85"/>
      <c r="AB178" s="85"/>
    </row>
    <row r="179" customFormat="false" ht="13.2" hidden="false" customHeight="false" outlineLevel="0" collapsed="false">
      <c r="F179" s="85"/>
      <c r="M179" s="85"/>
      <c r="S179" s="85"/>
      <c r="Z179" s="85"/>
      <c r="AA179" s="85"/>
      <c r="AB179" s="85"/>
    </row>
    <row r="180" customFormat="false" ht="13.2" hidden="false" customHeight="false" outlineLevel="0" collapsed="false">
      <c r="F180" s="85"/>
      <c r="M180" s="85"/>
      <c r="S180" s="85"/>
      <c r="Z180" s="85"/>
      <c r="AA180" s="85"/>
      <c r="AB180" s="85"/>
    </row>
    <row r="181" customFormat="false" ht="13.2" hidden="false" customHeight="false" outlineLevel="0" collapsed="false">
      <c r="F181" s="85"/>
      <c r="M181" s="85"/>
      <c r="S181" s="85"/>
      <c r="Z181" s="85"/>
      <c r="AA181" s="85"/>
      <c r="AB181" s="85"/>
    </row>
    <row r="182" customFormat="false" ht="13.2" hidden="false" customHeight="false" outlineLevel="0" collapsed="false">
      <c r="F182" s="85"/>
      <c r="M182" s="85"/>
      <c r="S182" s="85"/>
      <c r="Z182" s="85"/>
      <c r="AA182" s="85"/>
      <c r="AB182" s="85"/>
    </row>
    <row r="183" customFormat="false" ht="13.2" hidden="false" customHeight="false" outlineLevel="0" collapsed="false">
      <c r="F183" s="85"/>
      <c r="M183" s="85"/>
      <c r="S183" s="85"/>
      <c r="Z183" s="85"/>
      <c r="AA183" s="85"/>
      <c r="AB183" s="85"/>
    </row>
    <row r="184" customFormat="false" ht="13.2" hidden="false" customHeight="false" outlineLevel="0" collapsed="false">
      <c r="F184" s="85"/>
      <c r="M184" s="85"/>
      <c r="S184" s="85"/>
      <c r="Z184" s="85"/>
      <c r="AA184" s="85"/>
      <c r="AB184" s="85"/>
    </row>
    <row r="185" customFormat="false" ht="13.2" hidden="false" customHeight="false" outlineLevel="0" collapsed="false">
      <c r="F185" s="85"/>
      <c r="M185" s="85"/>
      <c r="S185" s="85"/>
      <c r="Z185" s="85"/>
      <c r="AA185" s="85"/>
      <c r="AB185" s="85"/>
    </row>
    <row r="186" customFormat="false" ht="13.2" hidden="false" customHeight="false" outlineLevel="0" collapsed="false">
      <c r="F186" s="85"/>
      <c r="M186" s="85"/>
      <c r="S186" s="85"/>
      <c r="Z186" s="85"/>
      <c r="AA186" s="85"/>
      <c r="AB186" s="85"/>
    </row>
    <row r="187" customFormat="false" ht="13.2" hidden="false" customHeight="false" outlineLevel="0" collapsed="false">
      <c r="F187" s="85"/>
      <c r="M187" s="85"/>
      <c r="S187" s="85"/>
      <c r="Z187" s="85"/>
      <c r="AA187" s="85"/>
      <c r="AB187" s="85"/>
    </row>
    <row r="188" customFormat="false" ht="13.2" hidden="false" customHeight="false" outlineLevel="0" collapsed="false">
      <c r="F188" s="85"/>
      <c r="M188" s="85"/>
      <c r="S188" s="85"/>
      <c r="Z188" s="85"/>
      <c r="AA188" s="85"/>
      <c r="AB188" s="85"/>
    </row>
    <row r="189" customFormat="false" ht="13.2" hidden="false" customHeight="false" outlineLevel="0" collapsed="false">
      <c r="F189" s="85"/>
      <c r="M189" s="85"/>
      <c r="S189" s="85"/>
      <c r="Z189" s="85"/>
      <c r="AA189" s="85"/>
      <c r="AB189" s="85"/>
    </row>
    <row r="190" customFormat="false" ht="13.2" hidden="false" customHeight="false" outlineLevel="0" collapsed="false">
      <c r="F190" s="85"/>
      <c r="M190" s="85"/>
      <c r="S190" s="85"/>
      <c r="Z190" s="85"/>
      <c r="AA190" s="85"/>
      <c r="AB190" s="85"/>
    </row>
    <row r="191" customFormat="false" ht="13.2" hidden="false" customHeight="false" outlineLevel="0" collapsed="false">
      <c r="F191" s="85"/>
      <c r="M191" s="85"/>
      <c r="S191" s="85"/>
      <c r="Z191" s="85"/>
      <c r="AA191" s="85"/>
      <c r="AB191" s="85"/>
    </row>
    <row r="192" customFormat="false" ht="13.2" hidden="false" customHeight="false" outlineLevel="0" collapsed="false">
      <c r="F192" s="85"/>
      <c r="M192" s="85"/>
      <c r="S192" s="85"/>
      <c r="Z192" s="85"/>
      <c r="AA192" s="85"/>
      <c r="AB192" s="85"/>
    </row>
    <row r="193" customFormat="false" ht="13.2" hidden="false" customHeight="false" outlineLevel="0" collapsed="false">
      <c r="F193" s="85"/>
      <c r="M193" s="85"/>
      <c r="S193" s="85"/>
      <c r="Z193" s="85"/>
      <c r="AA193" s="85"/>
      <c r="AB193" s="85"/>
    </row>
    <row r="194" customFormat="false" ht="13.2" hidden="false" customHeight="false" outlineLevel="0" collapsed="false">
      <c r="F194" s="85"/>
      <c r="M194" s="85"/>
      <c r="S194" s="85"/>
      <c r="Z194" s="85"/>
      <c r="AA194" s="85"/>
      <c r="AB194" s="85"/>
    </row>
    <row r="195" customFormat="false" ht="13.2" hidden="false" customHeight="false" outlineLevel="0" collapsed="false">
      <c r="F195" s="85"/>
      <c r="M195" s="85"/>
      <c r="S195" s="85"/>
      <c r="Z195" s="85"/>
      <c r="AA195" s="85"/>
      <c r="AB195" s="85"/>
    </row>
    <row r="196" customFormat="false" ht="13.2" hidden="false" customHeight="false" outlineLevel="0" collapsed="false">
      <c r="F196" s="85"/>
      <c r="M196" s="85"/>
      <c r="S196" s="85"/>
      <c r="Z196" s="85"/>
      <c r="AA196" s="85"/>
      <c r="AB196" s="85"/>
    </row>
    <row r="197" customFormat="false" ht="13.2" hidden="false" customHeight="false" outlineLevel="0" collapsed="false">
      <c r="F197" s="85"/>
      <c r="M197" s="85"/>
      <c r="S197" s="85"/>
      <c r="Z197" s="85"/>
      <c r="AA197" s="85"/>
      <c r="AB197" s="85"/>
    </row>
    <row r="198" customFormat="false" ht="13.2" hidden="false" customHeight="false" outlineLevel="0" collapsed="false">
      <c r="F198" s="85"/>
      <c r="M198" s="85"/>
      <c r="S198" s="85"/>
      <c r="Z198" s="85"/>
      <c r="AA198" s="85"/>
      <c r="AB198" s="85"/>
    </row>
    <row r="199" customFormat="false" ht="13.2" hidden="false" customHeight="false" outlineLevel="0" collapsed="false">
      <c r="F199" s="85"/>
      <c r="M199" s="85"/>
      <c r="S199" s="85"/>
      <c r="Z199" s="85"/>
      <c r="AA199" s="85"/>
      <c r="AB199" s="85"/>
    </row>
    <row r="200" customFormat="false" ht="13.2" hidden="false" customHeight="false" outlineLevel="0" collapsed="false">
      <c r="F200" s="85"/>
      <c r="M200" s="85"/>
      <c r="S200" s="85"/>
      <c r="Z200" s="85"/>
      <c r="AA200" s="85"/>
      <c r="AB200" s="85"/>
    </row>
    <row r="201" customFormat="false" ht="13.2" hidden="false" customHeight="false" outlineLevel="0" collapsed="false">
      <c r="F201" s="85"/>
      <c r="M201" s="85"/>
      <c r="S201" s="85"/>
      <c r="Z201" s="85"/>
      <c r="AA201" s="85"/>
      <c r="AB201" s="85"/>
    </row>
    <row r="202" customFormat="false" ht="13.2" hidden="false" customHeight="false" outlineLevel="0" collapsed="false">
      <c r="F202" s="85"/>
      <c r="M202" s="85"/>
      <c r="S202" s="85"/>
      <c r="Z202" s="85"/>
      <c r="AA202" s="85"/>
      <c r="AB202" s="85"/>
    </row>
    <row r="203" customFormat="false" ht="13.2" hidden="false" customHeight="false" outlineLevel="0" collapsed="false">
      <c r="F203" s="85"/>
      <c r="M203" s="85"/>
      <c r="S203" s="85"/>
      <c r="Z203" s="85"/>
      <c r="AA203" s="85"/>
      <c r="AB203" s="85"/>
    </row>
    <row r="204" customFormat="false" ht="13.2" hidden="false" customHeight="false" outlineLevel="0" collapsed="false">
      <c r="F204" s="85"/>
      <c r="M204" s="85"/>
      <c r="S204" s="85"/>
      <c r="Z204" s="85"/>
      <c r="AA204" s="85"/>
      <c r="AB204" s="85"/>
    </row>
    <row r="205" customFormat="false" ht="13.2" hidden="false" customHeight="false" outlineLevel="0" collapsed="false">
      <c r="F205" s="85"/>
      <c r="M205" s="85"/>
      <c r="S205" s="85"/>
      <c r="Z205" s="85"/>
      <c r="AA205" s="85"/>
      <c r="AB205" s="85"/>
    </row>
    <row r="206" customFormat="false" ht="13.2" hidden="false" customHeight="false" outlineLevel="0" collapsed="false">
      <c r="F206" s="85"/>
      <c r="M206" s="85"/>
      <c r="S206" s="85"/>
      <c r="Z206" s="85"/>
      <c r="AA206" s="85"/>
      <c r="AB206" s="85"/>
    </row>
    <row r="207" customFormat="false" ht="13.2" hidden="false" customHeight="false" outlineLevel="0" collapsed="false">
      <c r="F207" s="85"/>
      <c r="M207" s="85"/>
      <c r="S207" s="85"/>
      <c r="Z207" s="85"/>
      <c r="AA207" s="85"/>
      <c r="AB207" s="85"/>
    </row>
    <row r="208" customFormat="false" ht="13.2" hidden="false" customHeight="false" outlineLevel="0" collapsed="false">
      <c r="F208" s="85"/>
      <c r="M208" s="85"/>
      <c r="S208" s="85"/>
      <c r="Z208" s="85"/>
      <c r="AA208" s="85"/>
      <c r="AB208" s="85"/>
    </row>
    <row r="209" customFormat="false" ht="13.2" hidden="false" customHeight="false" outlineLevel="0" collapsed="false">
      <c r="F209" s="85"/>
      <c r="M209" s="85"/>
      <c r="S209" s="85"/>
      <c r="Z209" s="85"/>
      <c r="AA209" s="85"/>
      <c r="AB209" s="85"/>
    </row>
    <row r="210" customFormat="false" ht="13.2" hidden="false" customHeight="false" outlineLevel="0" collapsed="false">
      <c r="F210" s="85"/>
      <c r="M210" s="85"/>
      <c r="S210" s="85"/>
      <c r="Z210" s="85"/>
      <c r="AA210" s="85"/>
      <c r="AB210" s="85"/>
    </row>
    <row r="211" customFormat="false" ht="13.2" hidden="false" customHeight="false" outlineLevel="0" collapsed="false">
      <c r="F211" s="85"/>
      <c r="M211" s="85"/>
      <c r="S211" s="85"/>
      <c r="Z211" s="85"/>
      <c r="AA211" s="85"/>
      <c r="AB211" s="85"/>
    </row>
    <row r="212" customFormat="false" ht="13.2" hidden="false" customHeight="false" outlineLevel="0" collapsed="false">
      <c r="F212" s="85"/>
      <c r="M212" s="85"/>
      <c r="S212" s="85"/>
      <c r="Z212" s="85"/>
      <c r="AA212" s="85"/>
      <c r="AB212" s="85"/>
    </row>
    <row r="213" customFormat="false" ht="13.2" hidden="false" customHeight="false" outlineLevel="0" collapsed="false">
      <c r="F213" s="85"/>
      <c r="M213" s="85"/>
      <c r="S213" s="85"/>
      <c r="Z213" s="85"/>
      <c r="AA213" s="85"/>
      <c r="AB213" s="85"/>
    </row>
    <row r="214" customFormat="false" ht="13.2" hidden="false" customHeight="false" outlineLevel="0" collapsed="false">
      <c r="F214" s="85"/>
      <c r="M214" s="85"/>
      <c r="S214" s="85"/>
      <c r="Z214" s="85"/>
      <c r="AA214" s="85"/>
      <c r="AB214" s="85"/>
    </row>
    <row r="215" customFormat="false" ht="13.2" hidden="false" customHeight="false" outlineLevel="0" collapsed="false">
      <c r="F215" s="85"/>
      <c r="M215" s="85"/>
      <c r="S215" s="85"/>
      <c r="Z215" s="85"/>
      <c r="AA215" s="85"/>
      <c r="AB215" s="85"/>
    </row>
    <row r="216" customFormat="false" ht="13.2" hidden="false" customHeight="false" outlineLevel="0" collapsed="false">
      <c r="F216" s="85"/>
      <c r="M216" s="85"/>
      <c r="S216" s="85"/>
      <c r="Z216" s="85"/>
      <c r="AA216" s="85"/>
      <c r="AB216" s="85"/>
    </row>
    <row r="217" customFormat="false" ht="13.2" hidden="false" customHeight="false" outlineLevel="0" collapsed="false">
      <c r="F217" s="85"/>
      <c r="M217" s="85"/>
      <c r="S217" s="85"/>
      <c r="Z217" s="85"/>
      <c r="AA217" s="85"/>
      <c r="AB217" s="85"/>
    </row>
    <row r="218" customFormat="false" ht="13.2" hidden="false" customHeight="false" outlineLevel="0" collapsed="false">
      <c r="F218" s="85"/>
      <c r="M218" s="85"/>
      <c r="S218" s="85"/>
      <c r="Z218" s="85"/>
      <c r="AA218" s="85"/>
      <c r="AB218" s="85"/>
    </row>
    <row r="219" customFormat="false" ht="13.2" hidden="false" customHeight="false" outlineLevel="0" collapsed="false">
      <c r="F219" s="85"/>
      <c r="M219" s="85"/>
      <c r="S219" s="85"/>
      <c r="Z219" s="85"/>
      <c r="AA219" s="85"/>
      <c r="AB219" s="85"/>
    </row>
    <row r="220" customFormat="false" ht="13.2" hidden="false" customHeight="false" outlineLevel="0" collapsed="false">
      <c r="F220" s="85"/>
      <c r="M220" s="85"/>
      <c r="S220" s="85"/>
      <c r="Z220" s="85"/>
      <c r="AA220" s="85"/>
      <c r="AB220" s="85"/>
    </row>
    <row r="221" customFormat="false" ht="13.2" hidden="false" customHeight="false" outlineLevel="0" collapsed="false">
      <c r="F221" s="85"/>
      <c r="M221" s="85"/>
      <c r="S221" s="85"/>
      <c r="Z221" s="85"/>
      <c r="AA221" s="85"/>
      <c r="AB221" s="85"/>
    </row>
    <row r="222" customFormat="false" ht="13.2" hidden="false" customHeight="false" outlineLevel="0" collapsed="false">
      <c r="F222" s="85"/>
      <c r="M222" s="85"/>
      <c r="S222" s="85"/>
      <c r="Z222" s="85"/>
      <c r="AA222" s="85"/>
      <c r="AB222" s="85"/>
    </row>
    <row r="223" customFormat="false" ht="13.2" hidden="false" customHeight="false" outlineLevel="0" collapsed="false">
      <c r="F223" s="85"/>
      <c r="M223" s="85"/>
      <c r="S223" s="85"/>
      <c r="Z223" s="85"/>
      <c r="AA223" s="85"/>
      <c r="AB223" s="85"/>
    </row>
    <row r="224" customFormat="false" ht="13.2" hidden="false" customHeight="false" outlineLevel="0" collapsed="false">
      <c r="F224" s="85"/>
      <c r="M224" s="85"/>
      <c r="S224" s="85"/>
      <c r="Z224" s="85"/>
      <c r="AA224" s="85"/>
      <c r="AB224" s="85"/>
    </row>
    <row r="225" customFormat="false" ht="13.2" hidden="false" customHeight="false" outlineLevel="0" collapsed="false">
      <c r="F225" s="85"/>
      <c r="M225" s="85"/>
      <c r="S225" s="85"/>
      <c r="Z225" s="85"/>
      <c r="AA225" s="85"/>
      <c r="AB225" s="85"/>
    </row>
    <row r="226" customFormat="false" ht="13.2" hidden="false" customHeight="false" outlineLevel="0" collapsed="false">
      <c r="F226" s="85"/>
      <c r="M226" s="85"/>
      <c r="S226" s="85"/>
      <c r="Z226" s="85"/>
      <c r="AA226" s="85"/>
      <c r="AB226" s="85"/>
    </row>
    <row r="227" customFormat="false" ht="13.2" hidden="false" customHeight="false" outlineLevel="0" collapsed="false">
      <c r="F227" s="85"/>
      <c r="M227" s="85"/>
      <c r="S227" s="85"/>
      <c r="Z227" s="85"/>
      <c r="AA227" s="85"/>
      <c r="AB227" s="85"/>
    </row>
    <row r="228" customFormat="false" ht="13.2" hidden="false" customHeight="false" outlineLevel="0" collapsed="false">
      <c r="F228" s="85"/>
      <c r="M228" s="85"/>
      <c r="S228" s="85"/>
      <c r="Z228" s="85"/>
      <c r="AA228" s="85"/>
      <c r="AB228" s="85"/>
    </row>
    <row r="229" customFormat="false" ht="13.2" hidden="false" customHeight="false" outlineLevel="0" collapsed="false">
      <c r="F229" s="85"/>
      <c r="M229" s="85"/>
      <c r="S229" s="85"/>
      <c r="Z229" s="85"/>
      <c r="AA229" s="85"/>
      <c r="AB229" s="85"/>
    </row>
    <row r="230" customFormat="false" ht="13.2" hidden="false" customHeight="false" outlineLevel="0" collapsed="false">
      <c r="F230" s="85"/>
      <c r="M230" s="85"/>
      <c r="S230" s="85"/>
      <c r="Z230" s="85"/>
      <c r="AA230" s="85"/>
      <c r="AB230" s="85"/>
    </row>
    <row r="231" customFormat="false" ht="13.2" hidden="false" customHeight="false" outlineLevel="0" collapsed="false">
      <c r="F231" s="85"/>
      <c r="M231" s="85"/>
      <c r="S231" s="85"/>
      <c r="Z231" s="85"/>
      <c r="AA231" s="85"/>
      <c r="AB231" s="85"/>
    </row>
    <row r="232" customFormat="false" ht="13.2" hidden="false" customHeight="false" outlineLevel="0" collapsed="false">
      <c r="F232" s="85"/>
      <c r="M232" s="85"/>
      <c r="S232" s="85"/>
      <c r="Z232" s="85"/>
      <c r="AA232" s="85"/>
      <c r="AB232" s="85"/>
    </row>
    <row r="233" customFormat="false" ht="13.2" hidden="false" customHeight="false" outlineLevel="0" collapsed="false">
      <c r="F233" s="85"/>
      <c r="M233" s="85"/>
      <c r="S233" s="85"/>
      <c r="Z233" s="85"/>
      <c r="AA233" s="85"/>
      <c r="AB233" s="85"/>
    </row>
    <row r="234" customFormat="false" ht="13.2" hidden="false" customHeight="false" outlineLevel="0" collapsed="false">
      <c r="F234" s="85"/>
      <c r="M234" s="85"/>
      <c r="S234" s="85"/>
      <c r="Z234" s="85"/>
      <c r="AA234" s="85"/>
      <c r="AB234" s="85"/>
    </row>
    <row r="235" customFormat="false" ht="13.2" hidden="false" customHeight="false" outlineLevel="0" collapsed="false">
      <c r="F235" s="85"/>
      <c r="M235" s="85"/>
      <c r="S235" s="85"/>
      <c r="Z235" s="85"/>
      <c r="AA235" s="85"/>
      <c r="AB235" s="85"/>
    </row>
    <row r="236" customFormat="false" ht="13.2" hidden="false" customHeight="false" outlineLevel="0" collapsed="false">
      <c r="F236" s="85"/>
      <c r="M236" s="85"/>
      <c r="S236" s="85"/>
      <c r="Z236" s="85"/>
      <c r="AA236" s="85"/>
      <c r="AB236" s="85"/>
    </row>
    <row r="237" customFormat="false" ht="13.2" hidden="false" customHeight="false" outlineLevel="0" collapsed="false">
      <c r="F237" s="85"/>
      <c r="M237" s="85"/>
      <c r="S237" s="85"/>
      <c r="Z237" s="85"/>
      <c r="AA237" s="85"/>
      <c r="AB237" s="85"/>
    </row>
    <row r="238" customFormat="false" ht="13.2" hidden="false" customHeight="false" outlineLevel="0" collapsed="false">
      <c r="F238" s="85"/>
      <c r="M238" s="85"/>
      <c r="S238" s="85"/>
      <c r="Z238" s="85"/>
      <c r="AA238" s="85"/>
      <c r="AB238" s="85"/>
    </row>
    <row r="239" customFormat="false" ht="13.2" hidden="false" customHeight="false" outlineLevel="0" collapsed="false">
      <c r="F239" s="85"/>
      <c r="M239" s="85"/>
      <c r="S239" s="85"/>
      <c r="Z239" s="85"/>
      <c r="AA239" s="85"/>
      <c r="AB239" s="85"/>
    </row>
    <row r="240" customFormat="false" ht="13.2" hidden="false" customHeight="false" outlineLevel="0" collapsed="false">
      <c r="F240" s="85"/>
      <c r="M240" s="85"/>
      <c r="S240" s="85"/>
      <c r="Z240" s="85"/>
      <c r="AA240" s="85"/>
      <c r="AB240" s="85"/>
    </row>
    <row r="241" customFormat="false" ht="13.2" hidden="false" customHeight="false" outlineLevel="0" collapsed="false">
      <c r="F241" s="85"/>
      <c r="M241" s="85"/>
      <c r="S241" s="85"/>
      <c r="Z241" s="85"/>
      <c r="AA241" s="85"/>
      <c r="AB241" s="85"/>
    </row>
    <row r="242" customFormat="false" ht="13.2" hidden="false" customHeight="false" outlineLevel="0" collapsed="false">
      <c r="F242" s="85"/>
      <c r="M242" s="85"/>
      <c r="S242" s="85"/>
      <c r="Z242" s="85"/>
      <c r="AA242" s="85"/>
      <c r="AB242" s="85"/>
    </row>
    <row r="243" customFormat="false" ht="13.2" hidden="false" customHeight="false" outlineLevel="0" collapsed="false">
      <c r="F243" s="85"/>
      <c r="M243" s="85"/>
      <c r="S243" s="85"/>
      <c r="Z243" s="85"/>
      <c r="AA243" s="85"/>
      <c r="AB243" s="85"/>
    </row>
    <row r="244" customFormat="false" ht="13.2" hidden="false" customHeight="false" outlineLevel="0" collapsed="false">
      <c r="F244" s="85"/>
      <c r="M244" s="85"/>
      <c r="S244" s="85"/>
      <c r="Z244" s="85"/>
      <c r="AA244" s="85"/>
      <c r="AB244" s="85"/>
    </row>
    <row r="245" customFormat="false" ht="13.2" hidden="false" customHeight="false" outlineLevel="0" collapsed="false">
      <c r="F245" s="85"/>
      <c r="M245" s="85"/>
      <c r="S245" s="85"/>
      <c r="Z245" s="85"/>
      <c r="AA245" s="85"/>
      <c r="AB245" s="85"/>
    </row>
    <row r="246" customFormat="false" ht="13.2" hidden="false" customHeight="false" outlineLevel="0" collapsed="false">
      <c r="F246" s="85"/>
      <c r="M246" s="85"/>
      <c r="S246" s="85"/>
      <c r="Z246" s="85"/>
      <c r="AA246" s="85"/>
      <c r="AB246" s="85"/>
    </row>
    <row r="247" customFormat="false" ht="13.2" hidden="false" customHeight="false" outlineLevel="0" collapsed="false">
      <c r="F247" s="85"/>
      <c r="M247" s="85"/>
      <c r="S247" s="85"/>
      <c r="Z247" s="85"/>
      <c r="AA247" s="85"/>
      <c r="AB247" s="85"/>
    </row>
    <row r="248" customFormat="false" ht="13.2" hidden="false" customHeight="false" outlineLevel="0" collapsed="false">
      <c r="F248" s="85"/>
      <c r="M248" s="85"/>
      <c r="S248" s="85"/>
      <c r="Z248" s="85"/>
      <c r="AA248" s="85"/>
      <c r="AB248" s="85"/>
    </row>
    <row r="249" customFormat="false" ht="13.2" hidden="false" customHeight="false" outlineLevel="0" collapsed="false">
      <c r="F249" s="85"/>
      <c r="M249" s="85"/>
      <c r="S249" s="85"/>
      <c r="Z249" s="85"/>
      <c r="AA249" s="85"/>
      <c r="AB249" s="85"/>
    </row>
    <row r="250" customFormat="false" ht="13.2" hidden="false" customHeight="false" outlineLevel="0" collapsed="false">
      <c r="F250" s="85"/>
      <c r="M250" s="85"/>
      <c r="S250" s="85"/>
      <c r="Z250" s="85"/>
      <c r="AA250" s="85"/>
      <c r="AB250" s="85"/>
    </row>
    <row r="251" customFormat="false" ht="13.2" hidden="false" customHeight="false" outlineLevel="0" collapsed="false">
      <c r="F251" s="85"/>
      <c r="M251" s="85"/>
      <c r="S251" s="85"/>
      <c r="Z251" s="85"/>
      <c r="AA251" s="85"/>
      <c r="AB251" s="85"/>
    </row>
    <row r="252" customFormat="false" ht="13.2" hidden="false" customHeight="false" outlineLevel="0" collapsed="false">
      <c r="F252" s="85"/>
      <c r="M252" s="85"/>
      <c r="S252" s="85"/>
      <c r="Z252" s="85"/>
      <c r="AA252" s="85"/>
      <c r="AB252" s="85"/>
    </row>
    <row r="253" customFormat="false" ht="13.2" hidden="false" customHeight="false" outlineLevel="0" collapsed="false">
      <c r="F253" s="85"/>
      <c r="M253" s="85"/>
      <c r="S253" s="85"/>
      <c r="Z253" s="85"/>
      <c r="AA253" s="85"/>
      <c r="AB253" s="85"/>
    </row>
    <row r="254" customFormat="false" ht="13.2" hidden="false" customHeight="false" outlineLevel="0" collapsed="false">
      <c r="F254" s="85"/>
      <c r="M254" s="85"/>
      <c r="S254" s="85"/>
      <c r="Z254" s="85"/>
      <c r="AA254" s="85"/>
      <c r="AB254" s="85"/>
    </row>
    <row r="255" customFormat="false" ht="13.2" hidden="false" customHeight="false" outlineLevel="0" collapsed="false">
      <c r="F255" s="85"/>
      <c r="M255" s="85"/>
      <c r="S255" s="85"/>
      <c r="Z255" s="85"/>
      <c r="AA255" s="85"/>
      <c r="AB255" s="85"/>
    </row>
    <row r="256" customFormat="false" ht="13.2" hidden="false" customHeight="false" outlineLevel="0" collapsed="false">
      <c r="F256" s="85"/>
      <c r="M256" s="85"/>
      <c r="S256" s="85"/>
      <c r="Z256" s="85"/>
      <c r="AA256" s="85"/>
      <c r="AB256" s="85"/>
    </row>
    <row r="257" customFormat="false" ht="13.2" hidden="false" customHeight="false" outlineLevel="0" collapsed="false">
      <c r="F257" s="85"/>
      <c r="M257" s="85"/>
      <c r="S257" s="85"/>
      <c r="Z257" s="85"/>
      <c r="AA257" s="85"/>
      <c r="AB257" s="85"/>
    </row>
    <row r="258" customFormat="false" ht="13.2" hidden="false" customHeight="false" outlineLevel="0" collapsed="false">
      <c r="F258" s="85"/>
      <c r="M258" s="85"/>
      <c r="S258" s="85"/>
      <c r="Z258" s="85"/>
      <c r="AA258" s="85"/>
      <c r="AB258" s="85"/>
    </row>
    <row r="259" customFormat="false" ht="13.2" hidden="false" customHeight="false" outlineLevel="0" collapsed="false">
      <c r="F259" s="85"/>
      <c r="M259" s="85"/>
      <c r="S259" s="85"/>
      <c r="Z259" s="85"/>
      <c r="AA259" s="85"/>
      <c r="AB259" s="85"/>
    </row>
    <row r="260" customFormat="false" ht="13.2" hidden="false" customHeight="false" outlineLevel="0" collapsed="false">
      <c r="F260" s="85"/>
      <c r="M260" s="85"/>
      <c r="S260" s="85"/>
      <c r="Z260" s="85"/>
      <c r="AA260" s="85"/>
      <c r="AB260" s="85"/>
    </row>
    <row r="261" customFormat="false" ht="13.2" hidden="false" customHeight="false" outlineLevel="0" collapsed="false">
      <c r="F261" s="85"/>
      <c r="M261" s="85"/>
      <c r="S261" s="85"/>
      <c r="Z261" s="85"/>
      <c r="AA261" s="85"/>
      <c r="AB261" s="85"/>
    </row>
    <row r="262" customFormat="false" ht="13.2" hidden="false" customHeight="false" outlineLevel="0" collapsed="false">
      <c r="F262" s="85"/>
      <c r="M262" s="85"/>
      <c r="S262" s="85"/>
      <c r="Z262" s="85"/>
      <c r="AA262" s="85"/>
      <c r="AB262" s="85"/>
    </row>
    <row r="263" customFormat="false" ht="13.2" hidden="false" customHeight="false" outlineLevel="0" collapsed="false">
      <c r="F263" s="85"/>
      <c r="M263" s="85"/>
      <c r="S263" s="85"/>
      <c r="Z263" s="85"/>
      <c r="AA263" s="85"/>
      <c r="AB263" s="85"/>
    </row>
    <row r="264" customFormat="false" ht="13.2" hidden="false" customHeight="false" outlineLevel="0" collapsed="false">
      <c r="F264" s="85"/>
      <c r="M264" s="85"/>
      <c r="S264" s="85"/>
      <c r="Z264" s="85"/>
      <c r="AA264" s="85"/>
      <c r="AB264" s="85"/>
    </row>
    <row r="265" customFormat="false" ht="13.2" hidden="false" customHeight="false" outlineLevel="0" collapsed="false">
      <c r="F265" s="85"/>
      <c r="M265" s="85"/>
      <c r="S265" s="85"/>
      <c r="Z265" s="85"/>
      <c r="AA265" s="85"/>
      <c r="AB265" s="85"/>
    </row>
    <row r="266" customFormat="false" ht="13.2" hidden="false" customHeight="false" outlineLevel="0" collapsed="false">
      <c r="F266" s="85"/>
      <c r="M266" s="85"/>
      <c r="S266" s="85"/>
      <c r="Z266" s="85"/>
      <c r="AA266" s="85"/>
      <c r="AB266" s="85"/>
    </row>
    <row r="267" customFormat="false" ht="13.2" hidden="false" customHeight="false" outlineLevel="0" collapsed="false">
      <c r="F267" s="85"/>
      <c r="M267" s="85"/>
      <c r="S267" s="85"/>
      <c r="Z267" s="85"/>
      <c r="AA267" s="85"/>
      <c r="AB267" s="85"/>
    </row>
    <row r="268" customFormat="false" ht="13.2" hidden="false" customHeight="false" outlineLevel="0" collapsed="false">
      <c r="F268" s="85"/>
      <c r="M268" s="85"/>
      <c r="S268" s="85"/>
      <c r="Z268" s="85"/>
      <c r="AA268" s="85"/>
      <c r="AB268" s="85"/>
    </row>
    <row r="269" customFormat="false" ht="13.2" hidden="false" customHeight="false" outlineLevel="0" collapsed="false">
      <c r="F269" s="85"/>
      <c r="M269" s="85"/>
      <c r="S269" s="85"/>
      <c r="Z269" s="85"/>
      <c r="AA269" s="85"/>
      <c r="AB269" s="85"/>
    </row>
    <row r="270" customFormat="false" ht="13.2" hidden="false" customHeight="false" outlineLevel="0" collapsed="false">
      <c r="F270" s="85"/>
      <c r="M270" s="85"/>
      <c r="S270" s="85"/>
      <c r="Z270" s="85"/>
      <c r="AA270" s="85"/>
      <c r="AB270" s="85"/>
    </row>
    <row r="271" customFormat="false" ht="13.2" hidden="false" customHeight="false" outlineLevel="0" collapsed="false">
      <c r="F271" s="85"/>
      <c r="M271" s="85"/>
      <c r="S271" s="85"/>
      <c r="Z271" s="85"/>
      <c r="AA271" s="85"/>
      <c r="AB271" s="85"/>
    </row>
    <row r="272" customFormat="false" ht="13.2" hidden="false" customHeight="false" outlineLevel="0" collapsed="false">
      <c r="F272" s="85"/>
      <c r="M272" s="85"/>
      <c r="S272" s="85"/>
      <c r="Z272" s="85"/>
      <c r="AA272" s="85"/>
      <c r="AB272" s="85"/>
    </row>
    <row r="273" customFormat="false" ht="13.2" hidden="false" customHeight="false" outlineLevel="0" collapsed="false">
      <c r="F273" s="85"/>
      <c r="M273" s="85"/>
      <c r="S273" s="85"/>
      <c r="Z273" s="85"/>
      <c r="AA273" s="85"/>
      <c r="AB273" s="85"/>
    </row>
    <row r="274" customFormat="false" ht="13.2" hidden="false" customHeight="false" outlineLevel="0" collapsed="false">
      <c r="F274" s="85"/>
      <c r="M274" s="85"/>
      <c r="S274" s="85"/>
      <c r="Z274" s="85"/>
      <c r="AA274" s="85"/>
      <c r="AB274" s="85"/>
    </row>
    <row r="275" customFormat="false" ht="13.2" hidden="false" customHeight="false" outlineLevel="0" collapsed="false">
      <c r="F275" s="85"/>
      <c r="M275" s="85"/>
      <c r="S275" s="85"/>
      <c r="Z275" s="85"/>
      <c r="AA275" s="85"/>
      <c r="AB275" s="85"/>
    </row>
    <row r="276" customFormat="false" ht="13.2" hidden="false" customHeight="false" outlineLevel="0" collapsed="false">
      <c r="F276" s="85"/>
      <c r="M276" s="85"/>
      <c r="S276" s="85"/>
      <c r="Z276" s="85"/>
      <c r="AA276" s="85"/>
      <c r="AB276" s="85"/>
    </row>
    <row r="277" customFormat="false" ht="13.2" hidden="false" customHeight="false" outlineLevel="0" collapsed="false">
      <c r="F277" s="85"/>
      <c r="M277" s="85"/>
      <c r="S277" s="85"/>
      <c r="Z277" s="85"/>
      <c r="AA277" s="85"/>
      <c r="AB277" s="85"/>
    </row>
    <row r="278" customFormat="false" ht="13.2" hidden="false" customHeight="false" outlineLevel="0" collapsed="false">
      <c r="F278" s="85"/>
      <c r="M278" s="85"/>
      <c r="S278" s="85"/>
      <c r="Z278" s="85"/>
      <c r="AA278" s="85"/>
      <c r="AB278" s="85"/>
    </row>
    <row r="279" customFormat="false" ht="13.2" hidden="false" customHeight="false" outlineLevel="0" collapsed="false">
      <c r="F279" s="85"/>
      <c r="M279" s="85"/>
      <c r="S279" s="85"/>
      <c r="Z279" s="85"/>
      <c r="AA279" s="85"/>
      <c r="AB279" s="85"/>
    </row>
    <row r="280" customFormat="false" ht="13.2" hidden="false" customHeight="false" outlineLevel="0" collapsed="false">
      <c r="F280" s="85"/>
      <c r="M280" s="85"/>
      <c r="S280" s="85"/>
      <c r="Z280" s="85"/>
      <c r="AA280" s="85"/>
      <c r="AB280" s="85"/>
    </row>
    <row r="281" customFormat="false" ht="13.2" hidden="false" customHeight="false" outlineLevel="0" collapsed="false">
      <c r="F281" s="85"/>
      <c r="M281" s="85"/>
      <c r="S281" s="85"/>
      <c r="Z281" s="85"/>
      <c r="AA281" s="85"/>
      <c r="AB281" s="85"/>
    </row>
    <row r="282" customFormat="false" ht="13.2" hidden="false" customHeight="false" outlineLevel="0" collapsed="false">
      <c r="F282" s="85"/>
      <c r="M282" s="85"/>
      <c r="S282" s="85"/>
      <c r="Z282" s="85"/>
      <c r="AA282" s="85"/>
      <c r="AB282" s="85"/>
    </row>
    <row r="283" customFormat="false" ht="13.2" hidden="false" customHeight="false" outlineLevel="0" collapsed="false">
      <c r="F283" s="85"/>
      <c r="M283" s="85"/>
      <c r="S283" s="85"/>
      <c r="Z283" s="85"/>
      <c r="AA283" s="85"/>
      <c r="AB283" s="85"/>
    </row>
    <row r="284" customFormat="false" ht="13.2" hidden="false" customHeight="false" outlineLevel="0" collapsed="false">
      <c r="F284" s="85"/>
      <c r="M284" s="85"/>
      <c r="S284" s="85"/>
      <c r="Z284" s="85"/>
      <c r="AA284" s="85"/>
      <c r="AB284" s="85"/>
    </row>
    <row r="285" customFormat="false" ht="13.2" hidden="false" customHeight="false" outlineLevel="0" collapsed="false">
      <c r="F285" s="85"/>
      <c r="M285" s="85"/>
      <c r="S285" s="85"/>
      <c r="Z285" s="85"/>
      <c r="AA285" s="85"/>
      <c r="AB285" s="85"/>
    </row>
    <row r="286" customFormat="false" ht="13.2" hidden="false" customHeight="false" outlineLevel="0" collapsed="false">
      <c r="F286" s="85"/>
      <c r="M286" s="85"/>
      <c r="S286" s="85"/>
      <c r="Z286" s="85"/>
      <c r="AA286" s="85"/>
      <c r="AB286" s="85"/>
    </row>
    <row r="287" customFormat="false" ht="13.2" hidden="false" customHeight="false" outlineLevel="0" collapsed="false">
      <c r="F287" s="85"/>
      <c r="M287" s="85"/>
      <c r="S287" s="85"/>
      <c r="Z287" s="85"/>
      <c r="AA287" s="85"/>
      <c r="AB287" s="85"/>
    </row>
    <row r="288" customFormat="false" ht="13.2" hidden="false" customHeight="false" outlineLevel="0" collapsed="false">
      <c r="F288" s="85"/>
      <c r="M288" s="85"/>
      <c r="S288" s="85"/>
      <c r="Z288" s="85"/>
      <c r="AA288" s="85"/>
      <c r="AB288" s="85"/>
    </row>
    <row r="289" customFormat="false" ht="13.2" hidden="false" customHeight="false" outlineLevel="0" collapsed="false">
      <c r="F289" s="85"/>
      <c r="M289" s="85"/>
      <c r="S289" s="85"/>
      <c r="Z289" s="85"/>
      <c r="AA289" s="85"/>
      <c r="AB289" s="85"/>
    </row>
    <row r="290" customFormat="false" ht="13.2" hidden="false" customHeight="false" outlineLevel="0" collapsed="false">
      <c r="F290" s="85"/>
      <c r="M290" s="85"/>
      <c r="S290" s="85"/>
      <c r="Z290" s="85"/>
      <c r="AA290" s="85"/>
      <c r="AB290" s="85"/>
    </row>
    <row r="291" customFormat="false" ht="13.2" hidden="false" customHeight="false" outlineLevel="0" collapsed="false">
      <c r="F291" s="85"/>
      <c r="M291" s="85"/>
      <c r="S291" s="85"/>
      <c r="Z291" s="85"/>
      <c r="AA291" s="85"/>
      <c r="AB291" s="85"/>
    </row>
    <row r="292" customFormat="false" ht="13.2" hidden="false" customHeight="false" outlineLevel="0" collapsed="false">
      <c r="F292" s="85"/>
      <c r="M292" s="85"/>
      <c r="S292" s="85"/>
      <c r="Z292" s="85"/>
      <c r="AA292" s="85"/>
      <c r="AB292" s="85"/>
    </row>
    <row r="293" customFormat="false" ht="13.2" hidden="false" customHeight="false" outlineLevel="0" collapsed="false">
      <c r="F293" s="85"/>
      <c r="M293" s="85"/>
      <c r="S293" s="85"/>
      <c r="Z293" s="85"/>
      <c r="AA293" s="85"/>
      <c r="AB293" s="85"/>
    </row>
    <row r="294" customFormat="false" ht="13.2" hidden="false" customHeight="false" outlineLevel="0" collapsed="false">
      <c r="F294" s="85"/>
      <c r="M294" s="85"/>
      <c r="S294" s="85"/>
      <c r="Z294" s="85"/>
      <c r="AA294" s="85"/>
      <c r="AB294" s="85"/>
    </row>
    <row r="295" customFormat="false" ht="13.2" hidden="false" customHeight="false" outlineLevel="0" collapsed="false">
      <c r="F295" s="85"/>
      <c r="M295" s="85"/>
      <c r="S295" s="85"/>
      <c r="Z295" s="85"/>
      <c r="AA295" s="85"/>
      <c r="AB295" s="85"/>
    </row>
    <row r="296" customFormat="false" ht="13.2" hidden="false" customHeight="false" outlineLevel="0" collapsed="false">
      <c r="F296" s="85"/>
      <c r="M296" s="85"/>
      <c r="S296" s="85"/>
      <c r="Z296" s="85"/>
      <c r="AA296" s="85"/>
      <c r="AB296" s="85"/>
    </row>
    <row r="297" customFormat="false" ht="13.2" hidden="false" customHeight="false" outlineLevel="0" collapsed="false">
      <c r="F297" s="85"/>
      <c r="M297" s="85"/>
      <c r="S297" s="85"/>
      <c r="Z297" s="85"/>
      <c r="AA297" s="85"/>
      <c r="AB297" s="85"/>
    </row>
    <row r="298" customFormat="false" ht="13.2" hidden="false" customHeight="false" outlineLevel="0" collapsed="false">
      <c r="F298" s="85"/>
      <c r="M298" s="85"/>
      <c r="S298" s="85"/>
      <c r="Z298" s="85"/>
      <c r="AA298" s="85"/>
      <c r="AB298" s="85"/>
    </row>
    <row r="299" customFormat="false" ht="13.2" hidden="false" customHeight="false" outlineLevel="0" collapsed="false">
      <c r="F299" s="85"/>
      <c r="M299" s="85"/>
      <c r="S299" s="85"/>
      <c r="Z299" s="85"/>
      <c r="AA299" s="85"/>
      <c r="AB299" s="85"/>
    </row>
    <row r="300" customFormat="false" ht="13.2" hidden="false" customHeight="false" outlineLevel="0" collapsed="false">
      <c r="F300" s="85"/>
      <c r="M300" s="85"/>
      <c r="S300" s="85"/>
      <c r="Z300" s="85"/>
      <c r="AA300" s="85"/>
      <c r="AB300" s="85"/>
    </row>
    <row r="301" customFormat="false" ht="13.2" hidden="false" customHeight="false" outlineLevel="0" collapsed="false">
      <c r="F301" s="85"/>
      <c r="M301" s="85"/>
      <c r="S301" s="85"/>
      <c r="Z301" s="85"/>
      <c r="AA301" s="85"/>
      <c r="AB301" s="85"/>
    </row>
    <row r="302" customFormat="false" ht="13.2" hidden="false" customHeight="false" outlineLevel="0" collapsed="false">
      <c r="F302" s="85"/>
      <c r="M302" s="85"/>
      <c r="S302" s="85"/>
      <c r="Z302" s="85"/>
      <c r="AA302" s="85"/>
      <c r="AB302" s="85"/>
    </row>
    <row r="303" customFormat="false" ht="13.2" hidden="false" customHeight="false" outlineLevel="0" collapsed="false">
      <c r="F303" s="85"/>
      <c r="M303" s="85"/>
      <c r="S303" s="85"/>
      <c r="Z303" s="85"/>
      <c r="AA303" s="85"/>
      <c r="AB303" s="85"/>
    </row>
    <row r="304" customFormat="false" ht="13.2" hidden="false" customHeight="false" outlineLevel="0" collapsed="false">
      <c r="F304" s="85"/>
      <c r="M304" s="85"/>
      <c r="S304" s="85"/>
      <c r="Z304" s="85"/>
      <c r="AA304" s="85"/>
      <c r="AB304" s="85"/>
    </row>
    <row r="305" customFormat="false" ht="13.2" hidden="false" customHeight="false" outlineLevel="0" collapsed="false">
      <c r="F305" s="85"/>
      <c r="M305" s="85"/>
      <c r="S305" s="85"/>
      <c r="Z305" s="85"/>
      <c r="AA305" s="85"/>
      <c r="AB305" s="85"/>
    </row>
    <row r="306" customFormat="false" ht="13.2" hidden="false" customHeight="false" outlineLevel="0" collapsed="false">
      <c r="F306" s="85"/>
      <c r="M306" s="85"/>
      <c r="S306" s="85"/>
      <c r="Z306" s="85"/>
      <c r="AA306" s="85"/>
      <c r="AB306" s="85"/>
    </row>
    <row r="307" customFormat="false" ht="13.2" hidden="false" customHeight="false" outlineLevel="0" collapsed="false">
      <c r="F307" s="85"/>
      <c r="M307" s="85"/>
      <c r="S307" s="85"/>
      <c r="Z307" s="85"/>
      <c r="AA307" s="85"/>
      <c r="AB307" s="85"/>
    </row>
    <row r="308" customFormat="false" ht="13.2" hidden="false" customHeight="false" outlineLevel="0" collapsed="false">
      <c r="F308" s="85"/>
      <c r="M308" s="85"/>
      <c r="S308" s="85"/>
      <c r="Z308" s="85"/>
      <c r="AA308" s="85"/>
      <c r="AB308" s="85"/>
    </row>
    <row r="309" customFormat="false" ht="13.2" hidden="false" customHeight="false" outlineLevel="0" collapsed="false">
      <c r="F309" s="85"/>
      <c r="M309" s="85"/>
      <c r="S309" s="85"/>
      <c r="Z309" s="85"/>
      <c r="AA309" s="85"/>
      <c r="AB309" s="85"/>
    </row>
    <row r="310" customFormat="false" ht="13.2" hidden="false" customHeight="false" outlineLevel="0" collapsed="false">
      <c r="F310" s="85"/>
      <c r="M310" s="85"/>
      <c r="S310" s="85"/>
      <c r="Z310" s="85"/>
      <c r="AA310" s="85"/>
      <c r="AB310" s="85"/>
    </row>
    <row r="311" customFormat="false" ht="13.2" hidden="false" customHeight="false" outlineLevel="0" collapsed="false">
      <c r="F311" s="85"/>
      <c r="M311" s="85"/>
      <c r="S311" s="85"/>
      <c r="Z311" s="85"/>
      <c r="AA311" s="85"/>
      <c r="AB311" s="85"/>
    </row>
    <row r="312" customFormat="false" ht="13.2" hidden="false" customHeight="false" outlineLevel="0" collapsed="false">
      <c r="F312" s="85"/>
      <c r="M312" s="85"/>
      <c r="S312" s="85"/>
      <c r="Z312" s="85"/>
      <c r="AA312" s="85"/>
      <c r="AB312" s="85"/>
    </row>
    <row r="313" customFormat="false" ht="13.2" hidden="false" customHeight="false" outlineLevel="0" collapsed="false">
      <c r="F313" s="85"/>
      <c r="M313" s="85"/>
      <c r="S313" s="85"/>
      <c r="Z313" s="85"/>
      <c r="AA313" s="85"/>
      <c r="AB313" s="85"/>
    </row>
    <row r="314" customFormat="false" ht="13.2" hidden="false" customHeight="false" outlineLevel="0" collapsed="false">
      <c r="F314" s="85"/>
      <c r="M314" s="85"/>
      <c r="S314" s="85"/>
      <c r="Z314" s="85"/>
      <c r="AA314" s="85"/>
      <c r="AB314" s="85"/>
    </row>
    <row r="315" customFormat="false" ht="13.2" hidden="false" customHeight="false" outlineLevel="0" collapsed="false">
      <c r="F315" s="85"/>
      <c r="M315" s="85"/>
      <c r="S315" s="85"/>
      <c r="Z315" s="85"/>
      <c r="AA315" s="85"/>
      <c r="AB315" s="85"/>
    </row>
    <row r="316" customFormat="false" ht="13.2" hidden="false" customHeight="false" outlineLevel="0" collapsed="false">
      <c r="F316" s="85"/>
      <c r="M316" s="85"/>
      <c r="S316" s="85"/>
      <c r="Z316" s="85"/>
      <c r="AA316" s="85"/>
      <c r="AB316" s="85"/>
    </row>
    <row r="317" customFormat="false" ht="13.2" hidden="false" customHeight="false" outlineLevel="0" collapsed="false">
      <c r="F317" s="85"/>
      <c r="M317" s="85"/>
      <c r="S317" s="85"/>
      <c r="Z317" s="85"/>
      <c r="AA317" s="85"/>
      <c r="AB317" s="85"/>
    </row>
    <row r="318" customFormat="false" ht="13.2" hidden="false" customHeight="false" outlineLevel="0" collapsed="false">
      <c r="F318" s="85"/>
      <c r="M318" s="85"/>
      <c r="S318" s="85"/>
      <c r="Z318" s="85"/>
      <c r="AA318" s="85"/>
      <c r="AB318" s="85"/>
    </row>
    <row r="319" customFormat="false" ht="13.2" hidden="false" customHeight="false" outlineLevel="0" collapsed="false">
      <c r="F319" s="85"/>
      <c r="M319" s="85"/>
      <c r="S319" s="85"/>
      <c r="Z319" s="85"/>
      <c r="AA319" s="85"/>
      <c r="AB319" s="85"/>
    </row>
    <row r="320" customFormat="false" ht="13.2" hidden="false" customHeight="false" outlineLevel="0" collapsed="false">
      <c r="F320" s="85"/>
      <c r="M320" s="85"/>
      <c r="S320" s="85"/>
      <c r="Z320" s="85"/>
      <c r="AA320" s="85"/>
      <c r="AB320" s="85"/>
    </row>
    <row r="321" customFormat="false" ht="13.2" hidden="false" customHeight="false" outlineLevel="0" collapsed="false">
      <c r="F321" s="85"/>
      <c r="M321" s="85"/>
      <c r="S321" s="85"/>
      <c r="Z321" s="85"/>
      <c r="AA321" s="85"/>
      <c r="AB321" s="85"/>
    </row>
    <row r="322" customFormat="false" ht="13.2" hidden="false" customHeight="false" outlineLevel="0" collapsed="false">
      <c r="F322" s="85"/>
      <c r="M322" s="85"/>
      <c r="S322" s="85"/>
      <c r="Z322" s="85"/>
      <c r="AA322" s="85"/>
      <c r="AB322" s="85"/>
    </row>
    <row r="323" customFormat="false" ht="13.2" hidden="false" customHeight="false" outlineLevel="0" collapsed="false">
      <c r="F323" s="85"/>
      <c r="M323" s="85"/>
      <c r="S323" s="85"/>
      <c r="Z323" s="85"/>
      <c r="AA323" s="85"/>
      <c r="AB323" s="85"/>
    </row>
    <row r="324" customFormat="false" ht="13.2" hidden="false" customHeight="false" outlineLevel="0" collapsed="false">
      <c r="F324" s="85"/>
      <c r="M324" s="85"/>
      <c r="S324" s="85"/>
      <c r="Z324" s="85"/>
      <c r="AA324" s="85"/>
      <c r="AB324" s="85"/>
    </row>
    <row r="325" customFormat="false" ht="13.2" hidden="false" customHeight="false" outlineLevel="0" collapsed="false">
      <c r="F325" s="85"/>
      <c r="M325" s="85"/>
      <c r="S325" s="85"/>
      <c r="Z325" s="85"/>
      <c r="AA325" s="85"/>
      <c r="AB325" s="85"/>
    </row>
    <row r="326" customFormat="false" ht="13.2" hidden="false" customHeight="false" outlineLevel="0" collapsed="false">
      <c r="F326" s="85"/>
      <c r="M326" s="85"/>
      <c r="S326" s="85"/>
      <c r="Z326" s="85"/>
      <c r="AA326" s="85"/>
      <c r="AB326" s="85"/>
    </row>
    <row r="327" customFormat="false" ht="13.2" hidden="false" customHeight="false" outlineLevel="0" collapsed="false">
      <c r="F327" s="85"/>
      <c r="M327" s="85"/>
      <c r="S327" s="85"/>
      <c r="Z327" s="85"/>
      <c r="AA327" s="85"/>
      <c r="AB327" s="85"/>
    </row>
    <row r="328" customFormat="false" ht="13.2" hidden="false" customHeight="false" outlineLevel="0" collapsed="false">
      <c r="F328" s="85"/>
      <c r="M328" s="85"/>
      <c r="S328" s="85"/>
      <c r="Z328" s="85"/>
      <c r="AA328" s="85"/>
      <c r="AB328" s="85"/>
    </row>
    <row r="329" customFormat="false" ht="13.2" hidden="false" customHeight="false" outlineLevel="0" collapsed="false">
      <c r="F329" s="85"/>
      <c r="M329" s="85"/>
      <c r="S329" s="85"/>
      <c r="Z329" s="85"/>
      <c r="AA329" s="85"/>
      <c r="AB329" s="85"/>
    </row>
    <row r="330" customFormat="false" ht="13.2" hidden="false" customHeight="false" outlineLevel="0" collapsed="false">
      <c r="F330" s="85"/>
      <c r="M330" s="85"/>
      <c r="S330" s="85"/>
      <c r="Z330" s="85"/>
      <c r="AA330" s="85"/>
      <c r="AB330" s="85"/>
    </row>
    <row r="331" customFormat="false" ht="13.2" hidden="false" customHeight="false" outlineLevel="0" collapsed="false">
      <c r="F331" s="85"/>
      <c r="M331" s="85"/>
      <c r="S331" s="85"/>
      <c r="Z331" s="85"/>
      <c r="AA331" s="85"/>
      <c r="AB331" s="85"/>
    </row>
    <row r="332" customFormat="false" ht="13.2" hidden="false" customHeight="false" outlineLevel="0" collapsed="false">
      <c r="F332" s="85"/>
      <c r="M332" s="85"/>
      <c r="S332" s="85"/>
      <c r="Z332" s="85"/>
      <c r="AA332" s="85"/>
      <c r="AB332" s="85"/>
    </row>
    <row r="333" customFormat="false" ht="13.2" hidden="false" customHeight="false" outlineLevel="0" collapsed="false">
      <c r="F333" s="85"/>
      <c r="M333" s="85"/>
      <c r="S333" s="85"/>
      <c r="Z333" s="85"/>
      <c r="AA333" s="85"/>
      <c r="AB333" s="85"/>
    </row>
    <row r="334" customFormat="false" ht="13.2" hidden="false" customHeight="false" outlineLevel="0" collapsed="false">
      <c r="F334" s="85"/>
      <c r="M334" s="85"/>
      <c r="S334" s="85"/>
      <c r="Z334" s="85"/>
      <c r="AA334" s="85"/>
      <c r="AB334" s="85"/>
    </row>
    <row r="335" customFormat="false" ht="13.2" hidden="false" customHeight="false" outlineLevel="0" collapsed="false">
      <c r="F335" s="85"/>
      <c r="M335" s="85"/>
      <c r="S335" s="85"/>
      <c r="Z335" s="85"/>
      <c r="AA335" s="85"/>
      <c r="AB335" s="85"/>
    </row>
    <row r="336" customFormat="false" ht="13.2" hidden="false" customHeight="false" outlineLevel="0" collapsed="false">
      <c r="F336" s="85"/>
      <c r="M336" s="85"/>
      <c r="S336" s="85"/>
      <c r="Z336" s="85"/>
      <c r="AA336" s="85"/>
      <c r="AB336" s="85"/>
    </row>
    <row r="337" customFormat="false" ht="13.2" hidden="false" customHeight="false" outlineLevel="0" collapsed="false">
      <c r="F337" s="85"/>
      <c r="M337" s="85"/>
      <c r="S337" s="85"/>
      <c r="Z337" s="85"/>
      <c r="AA337" s="85"/>
      <c r="AB337" s="85"/>
    </row>
    <row r="338" customFormat="false" ht="13.2" hidden="false" customHeight="false" outlineLevel="0" collapsed="false">
      <c r="F338" s="85"/>
      <c r="M338" s="85"/>
      <c r="S338" s="85"/>
      <c r="Z338" s="85"/>
      <c r="AA338" s="85"/>
      <c r="AB338" s="85"/>
    </row>
    <row r="339" customFormat="false" ht="13.2" hidden="false" customHeight="false" outlineLevel="0" collapsed="false">
      <c r="F339" s="85"/>
      <c r="M339" s="85"/>
      <c r="S339" s="85"/>
      <c r="Z339" s="85"/>
      <c r="AA339" s="85"/>
      <c r="AB339" s="85"/>
    </row>
    <row r="340" customFormat="false" ht="13.2" hidden="false" customHeight="false" outlineLevel="0" collapsed="false">
      <c r="F340" s="85"/>
      <c r="M340" s="85"/>
      <c r="S340" s="85"/>
      <c r="Z340" s="85"/>
      <c r="AA340" s="85"/>
      <c r="AB340" s="85"/>
    </row>
    <row r="341" customFormat="false" ht="13.2" hidden="false" customHeight="false" outlineLevel="0" collapsed="false">
      <c r="F341" s="85"/>
      <c r="M341" s="85"/>
      <c r="S341" s="85"/>
      <c r="Z341" s="85"/>
      <c r="AA341" s="85"/>
      <c r="AB341" s="85"/>
    </row>
    <row r="342" customFormat="false" ht="13.2" hidden="false" customHeight="false" outlineLevel="0" collapsed="false">
      <c r="F342" s="85"/>
      <c r="M342" s="85"/>
      <c r="S342" s="85"/>
      <c r="Z342" s="85"/>
      <c r="AA342" s="85"/>
      <c r="AB342" s="85"/>
    </row>
    <row r="343" customFormat="false" ht="13.2" hidden="false" customHeight="false" outlineLevel="0" collapsed="false">
      <c r="F343" s="85"/>
      <c r="M343" s="85"/>
      <c r="S343" s="85"/>
      <c r="Z343" s="85"/>
      <c r="AA343" s="85"/>
      <c r="AB343" s="85"/>
    </row>
    <row r="344" customFormat="false" ht="13.2" hidden="false" customHeight="false" outlineLevel="0" collapsed="false">
      <c r="F344" s="85"/>
      <c r="M344" s="85"/>
      <c r="S344" s="85"/>
      <c r="Z344" s="85"/>
      <c r="AA344" s="85"/>
      <c r="AB344" s="85"/>
    </row>
    <row r="345" customFormat="false" ht="13.2" hidden="false" customHeight="false" outlineLevel="0" collapsed="false">
      <c r="F345" s="85"/>
      <c r="M345" s="85"/>
      <c r="S345" s="85"/>
      <c r="Z345" s="85"/>
      <c r="AA345" s="85"/>
      <c r="AB345" s="85"/>
    </row>
    <row r="346" customFormat="false" ht="13.2" hidden="false" customHeight="false" outlineLevel="0" collapsed="false">
      <c r="F346" s="85"/>
      <c r="M346" s="85"/>
      <c r="S346" s="85"/>
      <c r="Z346" s="85"/>
      <c r="AA346" s="85"/>
      <c r="AB346" s="85"/>
    </row>
    <row r="347" customFormat="false" ht="13.2" hidden="false" customHeight="false" outlineLevel="0" collapsed="false">
      <c r="F347" s="85"/>
      <c r="M347" s="85"/>
      <c r="S347" s="85"/>
      <c r="Z347" s="85"/>
      <c r="AA347" s="85"/>
      <c r="AB347" s="85"/>
    </row>
    <row r="348" customFormat="false" ht="13.2" hidden="false" customHeight="false" outlineLevel="0" collapsed="false">
      <c r="F348" s="85"/>
      <c r="M348" s="85"/>
      <c r="S348" s="85"/>
      <c r="Z348" s="85"/>
      <c r="AA348" s="85"/>
      <c r="AB348" s="85"/>
    </row>
    <row r="349" customFormat="false" ht="13.2" hidden="false" customHeight="false" outlineLevel="0" collapsed="false">
      <c r="F349" s="85"/>
      <c r="M349" s="85"/>
      <c r="S349" s="85"/>
      <c r="Z349" s="85"/>
      <c r="AA349" s="85"/>
      <c r="AB349" s="85"/>
    </row>
    <row r="350" customFormat="false" ht="13.2" hidden="false" customHeight="false" outlineLevel="0" collapsed="false">
      <c r="F350" s="85"/>
      <c r="M350" s="85"/>
      <c r="S350" s="85"/>
      <c r="Z350" s="85"/>
      <c r="AA350" s="85"/>
      <c r="AB350" s="85"/>
    </row>
    <row r="351" customFormat="false" ht="13.2" hidden="false" customHeight="false" outlineLevel="0" collapsed="false">
      <c r="F351" s="85"/>
      <c r="M351" s="85"/>
      <c r="S351" s="85"/>
      <c r="Z351" s="85"/>
      <c r="AA351" s="85"/>
      <c r="AB351" s="85"/>
    </row>
    <row r="352" customFormat="false" ht="13.2" hidden="false" customHeight="false" outlineLevel="0" collapsed="false">
      <c r="F352" s="85"/>
      <c r="M352" s="85"/>
      <c r="S352" s="85"/>
      <c r="Z352" s="85"/>
      <c r="AA352" s="85"/>
      <c r="AB352" s="85"/>
    </row>
    <row r="353" customFormat="false" ht="13.2" hidden="false" customHeight="false" outlineLevel="0" collapsed="false">
      <c r="F353" s="85"/>
      <c r="M353" s="85"/>
      <c r="S353" s="85"/>
      <c r="Z353" s="85"/>
      <c r="AA353" s="85"/>
      <c r="AB353" s="85"/>
    </row>
    <row r="354" customFormat="false" ht="13.2" hidden="false" customHeight="false" outlineLevel="0" collapsed="false">
      <c r="F354" s="85"/>
      <c r="M354" s="85"/>
      <c r="S354" s="85"/>
      <c r="Z354" s="85"/>
      <c r="AA354" s="85"/>
      <c r="AB354" s="85"/>
    </row>
    <row r="355" customFormat="false" ht="13.2" hidden="false" customHeight="false" outlineLevel="0" collapsed="false">
      <c r="F355" s="85"/>
      <c r="M355" s="85"/>
      <c r="S355" s="85"/>
      <c r="Z355" s="85"/>
      <c r="AA355" s="85"/>
      <c r="AB355" s="85"/>
    </row>
    <row r="356" customFormat="false" ht="13.2" hidden="false" customHeight="false" outlineLevel="0" collapsed="false">
      <c r="F356" s="85"/>
      <c r="M356" s="85"/>
      <c r="S356" s="85"/>
      <c r="Z356" s="85"/>
      <c r="AA356" s="85"/>
      <c r="AB356" s="85"/>
    </row>
    <row r="357" customFormat="false" ht="13.2" hidden="false" customHeight="false" outlineLevel="0" collapsed="false">
      <c r="F357" s="85"/>
      <c r="M357" s="85"/>
      <c r="S357" s="85"/>
      <c r="Z357" s="85"/>
      <c r="AA357" s="85"/>
      <c r="AB357" s="85"/>
    </row>
    <row r="358" customFormat="false" ht="13.2" hidden="false" customHeight="false" outlineLevel="0" collapsed="false">
      <c r="F358" s="85"/>
      <c r="M358" s="85"/>
      <c r="S358" s="85"/>
      <c r="Z358" s="85"/>
      <c r="AA358" s="85"/>
      <c r="AB358" s="85"/>
    </row>
    <row r="359" customFormat="false" ht="13.2" hidden="false" customHeight="false" outlineLevel="0" collapsed="false">
      <c r="F359" s="85"/>
      <c r="M359" s="85"/>
      <c r="S359" s="85"/>
      <c r="Z359" s="85"/>
      <c r="AA359" s="85"/>
      <c r="AB359" s="85"/>
    </row>
    <row r="360" customFormat="false" ht="13.2" hidden="false" customHeight="false" outlineLevel="0" collapsed="false">
      <c r="F360" s="85"/>
      <c r="M360" s="85"/>
      <c r="S360" s="85"/>
      <c r="Z360" s="85"/>
      <c r="AA360" s="85"/>
      <c r="AB360" s="85"/>
    </row>
    <row r="361" customFormat="false" ht="13.2" hidden="false" customHeight="false" outlineLevel="0" collapsed="false">
      <c r="F361" s="85"/>
      <c r="M361" s="85"/>
      <c r="S361" s="85"/>
      <c r="Z361" s="85"/>
      <c r="AA361" s="85"/>
      <c r="AB361" s="85"/>
    </row>
    <row r="362" customFormat="false" ht="13.2" hidden="false" customHeight="false" outlineLevel="0" collapsed="false">
      <c r="F362" s="85"/>
      <c r="M362" s="85"/>
      <c r="S362" s="85"/>
      <c r="Z362" s="85"/>
      <c r="AA362" s="85"/>
      <c r="AB362" s="85"/>
    </row>
    <row r="363" customFormat="false" ht="13.2" hidden="false" customHeight="false" outlineLevel="0" collapsed="false">
      <c r="F363" s="85"/>
      <c r="M363" s="85"/>
      <c r="S363" s="85"/>
      <c r="Z363" s="85"/>
      <c r="AA363" s="85"/>
      <c r="AB363" s="85"/>
    </row>
    <row r="364" customFormat="false" ht="13.2" hidden="false" customHeight="false" outlineLevel="0" collapsed="false">
      <c r="F364" s="85"/>
      <c r="M364" s="85"/>
      <c r="S364" s="85"/>
      <c r="Z364" s="85"/>
      <c r="AA364" s="85"/>
      <c r="AB364" s="85"/>
    </row>
    <row r="365" customFormat="false" ht="13.2" hidden="false" customHeight="false" outlineLevel="0" collapsed="false">
      <c r="F365" s="85"/>
      <c r="M365" s="85"/>
      <c r="S365" s="85"/>
      <c r="Z365" s="85"/>
      <c r="AA365" s="85"/>
      <c r="AB365" s="85"/>
    </row>
    <row r="366" customFormat="false" ht="13.2" hidden="false" customHeight="false" outlineLevel="0" collapsed="false">
      <c r="F366" s="85"/>
      <c r="M366" s="85"/>
      <c r="S366" s="85"/>
      <c r="Z366" s="85"/>
      <c r="AA366" s="85"/>
      <c r="AB366" s="85"/>
    </row>
    <row r="367" customFormat="false" ht="13.2" hidden="false" customHeight="false" outlineLevel="0" collapsed="false">
      <c r="F367" s="85"/>
      <c r="M367" s="85"/>
      <c r="S367" s="85"/>
      <c r="Z367" s="85"/>
      <c r="AA367" s="85"/>
      <c r="AB367" s="85"/>
    </row>
    <row r="368" customFormat="false" ht="13.2" hidden="false" customHeight="false" outlineLevel="0" collapsed="false">
      <c r="F368" s="85"/>
      <c r="M368" s="85"/>
      <c r="S368" s="85"/>
      <c r="Z368" s="85"/>
      <c r="AA368" s="85"/>
      <c r="AB368" s="85"/>
    </row>
    <row r="369" customFormat="false" ht="13.2" hidden="false" customHeight="false" outlineLevel="0" collapsed="false">
      <c r="F369" s="85"/>
      <c r="M369" s="85"/>
      <c r="S369" s="85"/>
      <c r="Z369" s="85"/>
      <c r="AA369" s="85"/>
      <c r="AB369" s="85"/>
    </row>
    <row r="370" customFormat="false" ht="13.2" hidden="false" customHeight="false" outlineLevel="0" collapsed="false">
      <c r="F370" s="85"/>
      <c r="M370" s="85"/>
      <c r="S370" s="85"/>
      <c r="Z370" s="85"/>
      <c r="AA370" s="85"/>
      <c r="AB370" s="85"/>
    </row>
    <row r="371" customFormat="false" ht="13.2" hidden="false" customHeight="false" outlineLevel="0" collapsed="false">
      <c r="F371" s="85"/>
      <c r="M371" s="85"/>
      <c r="S371" s="85"/>
      <c r="Z371" s="85"/>
      <c r="AA371" s="85"/>
      <c r="AB371" s="85"/>
    </row>
    <row r="372" customFormat="false" ht="13.2" hidden="false" customHeight="false" outlineLevel="0" collapsed="false">
      <c r="F372" s="85"/>
      <c r="M372" s="85"/>
      <c r="S372" s="85"/>
      <c r="Z372" s="85"/>
      <c r="AA372" s="85"/>
      <c r="AB372" s="85"/>
    </row>
    <row r="373" customFormat="false" ht="13.2" hidden="false" customHeight="false" outlineLevel="0" collapsed="false">
      <c r="F373" s="85"/>
      <c r="M373" s="85"/>
      <c r="S373" s="85"/>
      <c r="Z373" s="85"/>
      <c r="AA373" s="85"/>
      <c r="AB373" s="85"/>
    </row>
    <row r="374" customFormat="false" ht="13.2" hidden="false" customHeight="false" outlineLevel="0" collapsed="false">
      <c r="F374" s="85"/>
      <c r="M374" s="85"/>
      <c r="S374" s="85"/>
      <c r="Z374" s="85"/>
      <c r="AA374" s="85"/>
      <c r="AB374" s="85"/>
    </row>
    <row r="375" customFormat="false" ht="13.2" hidden="false" customHeight="false" outlineLevel="0" collapsed="false">
      <c r="F375" s="85"/>
      <c r="M375" s="85"/>
      <c r="S375" s="85"/>
      <c r="Z375" s="85"/>
      <c r="AA375" s="85"/>
      <c r="AB375" s="85"/>
    </row>
    <row r="376" customFormat="false" ht="13.2" hidden="false" customHeight="false" outlineLevel="0" collapsed="false">
      <c r="F376" s="85"/>
      <c r="M376" s="85"/>
      <c r="S376" s="85"/>
      <c r="Z376" s="85"/>
      <c r="AA376" s="85"/>
      <c r="AB376" s="85"/>
    </row>
    <row r="377" customFormat="false" ht="13.2" hidden="false" customHeight="false" outlineLevel="0" collapsed="false">
      <c r="F377" s="85"/>
      <c r="M377" s="85"/>
      <c r="S377" s="85"/>
      <c r="Z377" s="85"/>
      <c r="AA377" s="85"/>
      <c r="AB377" s="85"/>
    </row>
    <row r="378" customFormat="false" ht="13.2" hidden="false" customHeight="false" outlineLevel="0" collapsed="false">
      <c r="F378" s="85"/>
      <c r="M378" s="85"/>
      <c r="S378" s="85"/>
      <c r="Z378" s="85"/>
      <c r="AA378" s="85"/>
      <c r="AB378" s="85"/>
    </row>
    <row r="379" customFormat="false" ht="13.2" hidden="false" customHeight="false" outlineLevel="0" collapsed="false">
      <c r="F379" s="85"/>
      <c r="M379" s="85"/>
      <c r="S379" s="85"/>
      <c r="Z379" s="85"/>
      <c r="AA379" s="85"/>
      <c r="AB379" s="85"/>
    </row>
    <row r="380" customFormat="false" ht="13.2" hidden="false" customHeight="false" outlineLevel="0" collapsed="false">
      <c r="F380" s="85"/>
      <c r="M380" s="85"/>
      <c r="S380" s="85"/>
      <c r="Z380" s="85"/>
      <c r="AA380" s="85"/>
      <c r="AB380" s="85"/>
    </row>
    <row r="381" customFormat="false" ht="13.2" hidden="false" customHeight="false" outlineLevel="0" collapsed="false">
      <c r="F381" s="85"/>
      <c r="M381" s="85"/>
      <c r="S381" s="85"/>
      <c r="Z381" s="85"/>
      <c r="AA381" s="85"/>
      <c r="AB381" s="85"/>
    </row>
    <row r="382" customFormat="false" ht="13.2" hidden="false" customHeight="false" outlineLevel="0" collapsed="false">
      <c r="F382" s="85"/>
      <c r="M382" s="85"/>
      <c r="S382" s="85"/>
      <c r="Z382" s="85"/>
      <c r="AA382" s="85"/>
      <c r="AB382" s="85"/>
    </row>
    <row r="383" customFormat="false" ht="13.2" hidden="false" customHeight="false" outlineLevel="0" collapsed="false">
      <c r="F383" s="85"/>
      <c r="M383" s="85"/>
      <c r="S383" s="85"/>
      <c r="Z383" s="85"/>
      <c r="AA383" s="85"/>
      <c r="AB383" s="85"/>
    </row>
    <row r="384" customFormat="false" ht="13.2" hidden="false" customHeight="false" outlineLevel="0" collapsed="false">
      <c r="F384" s="85"/>
      <c r="M384" s="85"/>
      <c r="S384" s="85"/>
      <c r="Z384" s="85"/>
      <c r="AA384" s="85"/>
      <c r="AB384" s="85"/>
    </row>
    <row r="385" customFormat="false" ht="13.2" hidden="false" customHeight="false" outlineLevel="0" collapsed="false">
      <c r="F385" s="85"/>
      <c r="M385" s="85"/>
      <c r="S385" s="85"/>
      <c r="Z385" s="85"/>
      <c r="AA385" s="85"/>
      <c r="AB385" s="85"/>
    </row>
    <row r="386" customFormat="false" ht="13.2" hidden="false" customHeight="false" outlineLevel="0" collapsed="false">
      <c r="F386" s="85"/>
      <c r="M386" s="85"/>
      <c r="S386" s="85"/>
      <c r="Z386" s="85"/>
      <c r="AA386" s="85"/>
      <c r="AB386" s="85"/>
    </row>
    <row r="387" customFormat="false" ht="13.2" hidden="false" customHeight="false" outlineLevel="0" collapsed="false">
      <c r="F387" s="85"/>
      <c r="M387" s="85"/>
      <c r="S387" s="85"/>
      <c r="Z387" s="85"/>
      <c r="AA387" s="85"/>
      <c r="AB387" s="85"/>
    </row>
    <row r="388" customFormat="false" ht="13.2" hidden="false" customHeight="false" outlineLevel="0" collapsed="false">
      <c r="F388" s="85"/>
      <c r="M388" s="85"/>
      <c r="S388" s="85"/>
      <c r="Z388" s="85"/>
      <c r="AA388" s="85"/>
      <c r="AB388" s="85"/>
    </row>
    <row r="389" customFormat="false" ht="13.2" hidden="false" customHeight="false" outlineLevel="0" collapsed="false">
      <c r="F389" s="85"/>
      <c r="M389" s="85"/>
      <c r="S389" s="85"/>
      <c r="Z389" s="85"/>
      <c r="AA389" s="85"/>
      <c r="AB389" s="85"/>
    </row>
    <row r="390" customFormat="false" ht="13.2" hidden="false" customHeight="false" outlineLevel="0" collapsed="false">
      <c r="F390" s="85"/>
      <c r="M390" s="85"/>
      <c r="S390" s="85"/>
      <c r="Z390" s="85"/>
      <c r="AA390" s="85"/>
      <c r="AB390" s="85"/>
    </row>
    <row r="391" customFormat="false" ht="13.2" hidden="false" customHeight="false" outlineLevel="0" collapsed="false">
      <c r="F391" s="85"/>
      <c r="M391" s="85"/>
      <c r="S391" s="85"/>
      <c r="Z391" s="85"/>
      <c r="AA391" s="85"/>
      <c r="AB391" s="85"/>
    </row>
    <row r="392" customFormat="false" ht="13.2" hidden="false" customHeight="false" outlineLevel="0" collapsed="false">
      <c r="F392" s="85"/>
      <c r="M392" s="85"/>
      <c r="S392" s="85"/>
      <c r="Z392" s="85"/>
      <c r="AA392" s="85"/>
      <c r="AB392" s="85"/>
    </row>
    <row r="393" customFormat="false" ht="13.2" hidden="false" customHeight="false" outlineLevel="0" collapsed="false">
      <c r="F393" s="85"/>
      <c r="M393" s="85"/>
      <c r="S393" s="85"/>
      <c r="Z393" s="85"/>
      <c r="AA393" s="85"/>
      <c r="AB393" s="85"/>
    </row>
    <row r="394" customFormat="false" ht="13.2" hidden="false" customHeight="false" outlineLevel="0" collapsed="false">
      <c r="F394" s="85"/>
      <c r="M394" s="85"/>
      <c r="S394" s="85"/>
      <c r="Z394" s="85"/>
      <c r="AA394" s="85"/>
      <c r="AB394" s="85"/>
    </row>
    <row r="395" customFormat="false" ht="13.2" hidden="false" customHeight="false" outlineLevel="0" collapsed="false">
      <c r="F395" s="85"/>
      <c r="M395" s="85"/>
      <c r="S395" s="85"/>
      <c r="Z395" s="85"/>
      <c r="AA395" s="85"/>
      <c r="AB395" s="85"/>
    </row>
    <row r="396" customFormat="false" ht="13.2" hidden="false" customHeight="false" outlineLevel="0" collapsed="false">
      <c r="F396" s="85"/>
      <c r="M396" s="85"/>
      <c r="S396" s="85"/>
      <c r="Z396" s="85"/>
      <c r="AA396" s="85"/>
      <c r="AB396" s="85"/>
    </row>
    <row r="397" customFormat="false" ht="13.2" hidden="false" customHeight="false" outlineLevel="0" collapsed="false">
      <c r="F397" s="85"/>
      <c r="M397" s="85"/>
      <c r="S397" s="85"/>
      <c r="Z397" s="85"/>
      <c r="AA397" s="85"/>
      <c r="AB397" s="85"/>
    </row>
    <row r="398" customFormat="false" ht="13.2" hidden="false" customHeight="false" outlineLevel="0" collapsed="false">
      <c r="F398" s="85"/>
      <c r="M398" s="85"/>
      <c r="S398" s="85"/>
      <c r="Z398" s="85"/>
      <c r="AA398" s="85"/>
      <c r="AB398" s="85"/>
    </row>
    <row r="399" customFormat="false" ht="13.2" hidden="false" customHeight="false" outlineLevel="0" collapsed="false">
      <c r="F399" s="85"/>
      <c r="M399" s="85"/>
      <c r="S399" s="85"/>
      <c r="Z399" s="85"/>
      <c r="AA399" s="85"/>
      <c r="AB399" s="85"/>
    </row>
    <row r="400" customFormat="false" ht="13.2" hidden="false" customHeight="false" outlineLevel="0" collapsed="false">
      <c r="F400" s="85"/>
      <c r="M400" s="85"/>
      <c r="S400" s="85"/>
      <c r="Z400" s="85"/>
      <c r="AA400" s="85"/>
      <c r="AB400" s="85"/>
    </row>
    <row r="401" customFormat="false" ht="13.2" hidden="false" customHeight="false" outlineLevel="0" collapsed="false">
      <c r="F401" s="85"/>
      <c r="M401" s="85"/>
      <c r="S401" s="85"/>
      <c r="Z401" s="85"/>
      <c r="AA401" s="85"/>
      <c r="AB401" s="85"/>
    </row>
    <row r="402" customFormat="false" ht="13.2" hidden="false" customHeight="false" outlineLevel="0" collapsed="false">
      <c r="F402" s="85"/>
      <c r="M402" s="85"/>
      <c r="S402" s="85"/>
      <c r="Z402" s="85"/>
      <c r="AA402" s="85"/>
      <c r="AB402" s="85"/>
    </row>
    <row r="403" customFormat="false" ht="13.2" hidden="false" customHeight="false" outlineLevel="0" collapsed="false">
      <c r="F403" s="85"/>
      <c r="M403" s="85"/>
      <c r="S403" s="85"/>
      <c r="Z403" s="85"/>
      <c r="AA403" s="85"/>
      <c r="AB403" s="85"/>
    </row>
    <row r="404" customFormat="false" ht="13.2" hidden="false" customHeight="false" outlineLevel="0" collapsed="false">
      <c r="F404" s="85"/>
      <c r="M404" s="85"/>
      <c r="S404" s="85"/>
      <c r="Z404" s="85"/>
      <c r="AA404" s="85"/>
      <c r="AB404" s="85"/>
    </row>
    <row r="405" customFormat="false" ht="13.2" hidden="false" customHeight="false" outlineLevel="0" collapsed="false">
      <c r="F405" s="85"/>
      <c r="M405" s="85"/>
      <c r="S405" s="85"/>
      <c r="Z405" s="85"/>
      <c r="AA405" s="85"/>
      <c r="AB405" s="85"/>
    </row>
    <row r="406" customFormat="false" ht="13.2" hidden="false" customHeight="false" outlineLevel="0" collapsed="false">
      <c r="F406" s="85"/>
      <c r="M406" s="85"/>
      <c r="S406" s="85"/>
      <c r="Z406" s="85"/>
      <c r="AA406" s="85"/>
      <c r="AB406" s="85"/>
    </row>
    <row r="407" customFormat="false" ht="13.2" hidden="false" customHeight="false" outlineLevel="0" collapsed="false">
      <c r="F407" s="85"/>
      <c r="M407" s="85"/>
      <c r="S407" s="85"/>
      <c r="Z407" s="85"/>
      <c r="AA407" s="85"/>
      <c r="AB407" s="85"/>
    </row>
    <row r="408" customFormat="false" ht="13.2" hidden="false" customHeight="false" outlineLevel="0" collapsed="false">
      <c r="F408" s="85"/>
      <c r="M408" s="85"/>
      <c r="S408" s="85"/>
      <c r="Z408" s="85"/>
      <c r="AA408" s="85"/>
      <c r="AB408" s="85"/>
    </row>
    <row r="409" customFormat="false" ht="13.2" hidden="false" customHeight="false" outlineLevel="0" collapsed="false">
      <c r="F409" s="85"/>
      <c r="M409" s="85"/>
      <c r="S409" s="85"/>
      <c r="Z409" s="85"/>
      <c r="AA409" s="85"/>
      <c r="AB409" s="85"/>
    </row>
    <row r="410" customFormat="false" ht="13.2" hidden="false" customHeight="false" outlineLevel="0" collapsed="false">
      <c r="F410" s="85"/>
      <c r="M410" s="85"/>
      <c r="S410" s="85"/>
      <c r="Z410" s="85"/>
      <c r="AA410" s="85"/>
      <c r="AB410" s="85"/>
    </row>
    <row r="411" customFormat="false" ht="13.2" hidden="false" customHeight="false" outlineLevel="0" collapsed="false">
      <c r="F411" s="85"/>
      <c r="M411" s="85"/>
      <c r="S411" s="85"/>
      <c r="Z411" s="85"/>
      <c r="AA411" s="85"/>
      <c r="AB411" s="85"/>
    </row>
    <row r="412" customFormat="false" ht="13.2" hidden="false" customHeight="false" outlineLevel="0" collapsed="false">
      <c r="F412" s="85"/>
      <c r="M412" s="85"/>
      <c r="S412" s="85"/>
      <c r="Z412" s="85"/>
      <c r="AA412" s="85"/>
      <c r="AB412" s="85"/>
    </row>
    <row r="413" customFormat="false" ht="13.2" hidden="false" customHeight="false" outlineLevel="0" collapsed="false">
      <c r="F413" s="85"/>
      <c r="M413" s="85"/>
      <c r="S413" s="85"/>
      <c r="Z413" s="85"/>
      <c r="AA413" s="85"/>
      <c r="AB413" s="85"/>
    </row>
    <row r="414" customFormat="false" ht="13.2" hidden="false" customHeight="false" outlineLevel="0" collapsed="false">
      <c r="F414" s="85"/>
      <c r="M414" s="85"/>
      <c r="S414" s="85"/>
      <c r="Z414" s="85"/>
      <c r="AA414" s="85"/>
      <c r="AB414" s="85"/>
    </row>
    <row r="415" customFormat="false" ht="13.2" hidden="false" customHeight="false" outlineLevel="0" collapsed="false">
      <c r="F415" s="85"/>
      <c r="M415" s="85"/>
      <c r="S415" s="85"/>
      <c r="Z415" s="85"/>
      <c r="AA415" s="85"/>
      <c r="AB415" s="85"/>
    </row>
    <row r="416" customFormat="false" ht="13.2" hidden="false" customHeight="false" outlineLevel="0" collapsed="false">
      <c r="F416" s="85"/>
      <c r="M416" s="85"/>
      <c r="S416" s="85"/>
      <c r="Z416" s="85"/>
      <c r="AA416" s="85"/>
      <c r="AB416" s="85"/>
    </row>
    <row r="417" customFormat="false" ht="13.2" hidden="false" customHeight="false" outlineLevel="0" collapsed="false">
      <c r="F417" s="85"/>
      <c r="M417" s="85"/>
      <c r="S417" s="85"/>
      <c r="Z417" s="85"/>
      <c r="AA417" s="85"/>
      <c r="AB417" s="85"/>
    </row>
    <row r="418" customFormat="false" ht="13.2" hidden="false" customHeight="false" outlineLevel="0" collapsed="false">
      <c r="F418" s="85"/>
      <c r="M418" s="85"/>
      <c r="S418" s="85"/>
      <c r="Z418" s="85"/>
      <c r="AA418" s="85"/>
      <c r="AB418" s="85"/>
    </row>
    <row r="419" customFormat="false" ht="13.2" hidden="false" customHeight="false" outlineLevel="0" collapsed="false">
      <c r="F419" s="85"/>
      <c r="M419" s="85"/>
      <c r="S419" s="85"/>
      <c r="Z419" s="85"/>
      <c r="AA419" s="85"/>
      <c r="AB419" s="85"/>
    </row>
    <row r="420" customFormat="false" ht="13.2" hidden="false" customHeight="false" outlineLevel="0" collapsed="false">
      <c r="F420" s="85"/>
      <c r="M420" s="85"/>
      <c r="S420" s="85"/>
      <c r="Z420" s="85"/>
      <c r="AA420" s="85"/>
      <c r="AB420" s="85"/>
    </row>
    <row r="421" customFormat="false" ht="13.2" hidden="false" customHeight="false" outlineLevel="0" collapsed="false">
      <c r="F421" s="85"/>
      <c r="M421" s="85"/>
      <c r="S421" s="85"/>
      <c r="Z421" s="85"/>
      <c r="AA421" s="85"/>
      <c r="AB421" s="85"/>
    </row>
    <row r="422" customFormat="false" ht="13.2" hidden="false" customHeight="false" outlineLevel="0" collapsed="false">
      <c r="F422" s="85"/>
      <c r="M422" s="85"/>
      <c r="S422" s="85"/>
      <c r="Z422" s="85"/>
      <c r="AA422" s="85"/>
      <c r="AB422" s="85"/>
    </row>
    <row r="423" customFormat="false" ht="13.2" hidden="false" customHeight="false" outlineLevel="0" collapsed="false">
      <c r="F423" s="85"/>
      <c r="M423" s="85"/>
      <c r="S423" s="85"/>
      <c r="Z423" s="85"/>
      <c r="AA423" s="85"/>
      <c r="AB423" s="85"/>
    </row>
    <row r="424" customFormat="false" ht="13.2" hidden="false" customHeight="false" outlineLevel="0" collapsed="false">
      <c r="F424" s="85"/>
      <c r="M424" s="85"/>
      <c r="S424" s="85"/>
      <c r="Z424" s="85"/>
      <c r="AA424" s="85"/>
      <c r="AB424" s="85"/>
    </row>
    <row r="425" customFormat="false" ht="13.2" hidden="false" customHeight="false" outlineLevel="0" collapsed="false">
      <c r="F425" s="85"/>
      <c r="M425" s="85"/>
      <c r="S425" s="85"/>
      <c r="Z425" s="85"/>
      <c r="AA425" s="85"/>
      <c r="AB425" s="85"/>
    </row>
    <row r="426" customFormat="false" ht="13.2" hidden="false" customHeight="false" outlineLevel="0" collapsed="false">
      <c r="F426" s="85"/>
      <c r="M426" s="85"/>
      <c r="S426" s="85"/>
      <c r="Z426" s="85"/>
      <c r="AA426" s="85"/>
      <c r="AB426" s="85"/>
    </row>
    <row r="427" customFormat="false" ht="13.2" hidden="false" customHeight="false" outlineLevel="0" collapsed="false">
      <c r="F427" s="85"/>
      <c r="M427" s="85"/>
      <c r="S427" s="85"/>
      <c r="Z427" s="85"/>
      <c r="AA427" s="85"/>
      <c r="AB427" s="85"/>
    </row>
    <row r="428" customFormat="false" ht="13.2" hidden="false" customHeight="false" outlineLevel="0" collapsed="false">
      <c r="F428" s="85"/>
      <c r="M428" s="85"/>
      <c r="S428" s="85"/>
      <c r="Z428" s="85"/>
      <c r="AA428" s="85"/>
      <c r="AB428" s="85"/>
    </row>
    <row r="429" customFormat="false" ht="13.2" hidden="false" customHeight="false" outlineLevel="0" collapsed="false">
      <c r="F429" s="85"/>
      <c r="M429" s="85"/>
      <c r="S429" s="85"/>
      <c r="Z429" s="85"/>
      <c r="AA429" s="85"/>
      <c r="AB429" s="85"/>
    </row>
    <row r="430" customFormat="false" ht="13.2" hidden="false" customHeight="false" outlineLevel="0" collapsed="false">
      <c r="F430" s="85"/>
      <c r="M430" s="85"/>
      <c r="S430" s="85"/>
      <c r="Z430" s="85"/>
      <c r="AA430" s="85"/>
      <c r="AB430" s="85"/>
    </row>
    <row r="431" customFormat="false" ht="13.2" hidden="false" customHeight="false" outlineLevel="0" collapsed="false">
      <c r="F431" s="85"/>
      <c r="M431" s="85"/>
      <c r="S431" s="85"/>
      <c r="Z431" s="85"/>
      <c r="AA431" s="85"/>
      <c r="AB431" s="85"/>
    </row>
    <row r="432" customFormat="false" ht="13.2" hidden="false" customHeight="false" outlineLevel="0" collapsed="false">
      <c r="F432" s="85"/>
      <c r="M432" s="85"/>
      <c r="S432" s="85"/>
      <c r="Z432" s="85"/>
      <c r="AA432" s="85"/>
      <c r="AB432" s="85"/>
    </row>
    <row r="433" customFormat="false" ht="13.2" hidden="false" customHeight="false" outlineLevel="0" collapsed="false">
      <c r="F433" s="85"/>
      <c r="M433" s="85"/>
      <c r="S433" s="85"/>
      <c r="Z433" s="85"/>
      <c r="AA433" s="85"/>
      <c r="AB433" s="85"/>
    </row>
    <row r="434" customFormat="false" ht="13.2" hidden="false" customHeight="false" outlineLevel="0" collapsed="false">
      <c r="F434" s="85"/>
      <c r="M434" s="85"/>
      <c r="S434" s="85"/>
      <c r="Z434" s="85"/>
      <c r="AA434" s="85"/>
      <c r="AB434" s="85"/>
    </row>
    <row r="435" customFormat="false" ht="13.2" hidden="false" customHeight="false" outlineLevel="0" collapsed="false">
      <c r="F435" s="85"/>
      <c r="M435" s="85"/>
      <c r="S435" s="85"/>
      <c r="Z435" s="85"/>
      <c r="AA435" s="85"/>
      <c r="AB435" s="85"/>
    </row>
    <row r="436" customFormat="false" ht="13.2" hidden="false" customHeight="false" outlineLevel="0" collapsed="false">
      <c r="F436" s="85"/>
      <c r="M436" s="85"/>
      <c r="S436" s="85"/>
      <c r="Z436" s="85"/>
      <c r="AA436" s="85"/>
      <c r="AB436" s="85"/>
    </row>
    <row r="437" customFormat="false" ht="13.2" hidden="false" customHeight="false" outlineLevel="0" collapsed="false">
      <c r="F437" s="85"/>
      <c r="M437" s="85"/>
      <c r="S437" s="85"/>
      <c r="Z437" s="85"/>
      <c r="AA437" s="85"/>
      <c r="AB437" s="85"/>
    </row>
    <row r="438" customFormat="false" ht="13.2" hidden="false" customHeight="false" outlineLevel="0" collapsed="false">
      <c r="F438" s="85"/>
      <c r="M438" s="85"/>
      <c r="S438" s="85"/>
      <c r="Z438" s="85"/>
      <c r="AA438" s="85"/>
      <c r="AB438" s="85"/>
    </row>
    <row r="439" customFormat="false" ht="13.2" hidden="false" customHeight="false" outlineLevel="0" collapsed="false">
      <c r="F439" s="85"/>
      <c r="M439" s="85"/>
      <c r="S439" s="85"/>
      <c r="Z439" s="85"/>
      <c r="AA439" s="85"/>
      <c r="AB439" s="85"/>
    </row>
    <row r="440" customFormat="false" ht="13.2" hidden="false" customHeight="false" outlineLevel="0" collapsed="false">
      <c r="F440" s="85"/>
      <c r="M440" s="85"/>
      <c r="S440" s="85"/>
      <c r="Z440" s="85"/>
      <c r="AA440" s="85"/>
      <c r="AB440" s="85"/>
    </row>
    <row r="441" customFormat="false" ht="13.2" hidden="false" customHeight="false" outlineLevel="0" collapsed="false">
      <c r="F441" s="85"/>
      <c r="M441" s="85"/>
      <c r="S441" s="85"/>
      <c r="Z441" s="85"/>
      <c r="AA441" s="85"/>
      <c r="AB441" s="85"/>
    </row>
    <row r="442" customFormat="false" ht="13.2" hidden="false" customHeight="false" outlineLevel="0" collapsed="false">
      <c r="F442" s="85"/>
      <c r="M442" s="85"/>
      <c r="S442" s="85"/>
      <c r="Z442" s="85"/>
      <c r="AA442" s="85"/>
      <c r="AB442" s="85"/>
    </row>
    <row r="443" customFormat="false" ht="13.2" hidden="false" customHeight="false" outlineLevel="0" collapsed="false">
      <c r="F443" s="85"/>
      <c r="M443" s="85"/>
      <c r="S443" s="85"/>
      <c r="Z443" s="85"/>
      <c r="AA443" s="85"/>
      <c r="AB443" s="85"/>
    </row>
    <row r="444" customFormat="false" ht="13.2" hidden="false" customHeight="false" outlineLevel="0" collapsed="false">
      <c r="F444" s="85"/>
      <c r="M444" s="85"/>
      <c r="S444" s="85"/>
      <c r="Z444" s="85"/>
      <c r="AA444" s="85"/>
      <c r="AB444" s="85"/>
    </row>
    <row r="445" customFormat="false" ht="13.2" hidden="false" customHeight="false" outlineLevel="0" collapsed="false">
      <c r="F445" s="85"/>
      <c r="M445" s="85"/>
      <c r="S445" s="85"/>
      <c r="Z445" s="85"/>
      <c r="AA445" s="85"/>
      <c r="AB445" s="85"/>
    </row>
    <row r="446" customFormat="false" ht="13.2" hidden="false" customHeight="false" outlineLevel="0" collapsed="false">
      <c r="F446" s="85"/>
      <c r="M446" s="85"/>
      <c r="S446" s="85"/>
      <c r="Z446" s="85"/>
      <c r="AA446" s="85"/>
      <c r="AB446" s="85"/>
    </row>
    <row r="447" customFormat="false" ht="13.2" hidden="false" customHeight="false" outlineLevel="0" collapsed="false">
      <c r="F447" s="85"/>
      <c r="M447" s="85"/>
      <c r="S447" s="85"/>
      <c r="Z447" s="85"/>
      <c r="AA447" s="85"/>
      <c r="AB447" s="85"/>
    </row>
    <row r="448" customFormat="false" ht="13.2" hidden="false" customHeight="false" outlineLevel="0" collapsed="false">
      <c r="F448" s="85"/>
      <c r="M448" s="85"/>
      <c r="S448" s="85"/>
      <c r="Z448" s="85"/>
      <c r="AA448" s="85"/>
      <c r="AB448" s="85"/>
    </row>
    <row r="449" customFormat="false" ht="13.2" hidden="false" customHeight="false" outlineLevel="0" collapsed="false">
      <c r="F449" s="85"/>
      <c r="M449" s="85"/>
      <c r="S449" s="85"/>
      <c r="Z449" s="85"/>
      <c r="AA449" s="85"/>
      <c r="AB449" s="85"/>
    </row>
    <row r="450" customFormat="false" ht="13.2" hidden="false" customHeight="false" outlineLevel="0" collapsed="false">
      <c r="F450" s="85"/>
      <c r="M450" s="85"/>
      <c r="S450" s="85"/>
      <c r="Z450" s="85"/>
      <c r="AA450" s="85"/>
      <c r="AB450" s="85"/>
    </row>
    <row r="451" customFormat="false" ht="13.2" hidden="false" customHeight="false" outlineLevel="0" collapsed="false">
      <c r="F451" s="85"/>
      <c r="M451" s="85"/>
      <c r="S451" s="85"/>
      <c r="Z451" s="85"/>
      <c r="AA451" s="85"/>
      <c r="AB451" s="85"/>
    </row>
    <row r="452" customFormat="false" ht="13.2" hidden="false" customHeight="false" outlineLevel="0" collapsed="false">
      <c r="F452" s="85"/>
      <c r="M452" s="85"/>
      <c r="S452" s="85"/>
      <c r="Z452" s="85"/>
      <c r="AA452" s="85"/>
      <c r="AB452" s="85"/>
    </row>
    <row r="453" customFormat="false" ht="13.2" hidden="false" customHeight="false" outlineLevel="0" collapsed="false">
      <c r="F453" s="85"/>
      <c r="M453" s="85"/>
      <c r="S453" s="85"/>
      <c r="Z453" s="85"/>
      <c r="AA453" s="85"/>
      <c r="AB453" s="85"/>
    </row>
    <row r="454" customFormat="false" ht="13.2" hidden="false" customHeight="false" outlineLevel="0" collapsed="false">
      <c r="F454" s="85"/>
      <c r="M454" s="85"/>
      <c r="S454" s="85"/>
      <c r="Z454" s="85"/>
      <c r="AA454" s="85"/>
      <c r="AB454" s="85"/>
    </row>
    <row r="455" customFormat="false" ht="13.2" hidden="false" customHeight="false" outlineLevel="0" collapsed="false">
      <c r="F455" s="85"/>
      <c r="M455" s="85"/>
      <c r="S455" s="85"/>
      <c r="Z455" s="85"/>
      <c r="AA455" s="85"/>
      <c r="AB455" s="85"/>
    </row>
    <row r="456" customFormat="false" ht="13.2" hidden="false" customHeight="false" outlineLevel="0" collapsed="false">
      <c r="F456" s="85"/>
      <c r="M456" s="85"/>
      <c r="S456" s="85"/>
      <c r="Z456" s="85"/>
      <c r="AA456" s="85"/>
      <c r="AB456" s="85"/>
    </row>
    <row r="457" customFormat="false" ht="13.2" hidden="false" customHeight="false" outlineLevel="0" collapsed="false">
      <c r="F457" s="85"/>
      <c r="M457" s="85"/>
      <c r="S457" s="85"/>
      <c r="Z457" s="85"/>
      <c r="AA457" s="85"/>
      <c r="AB457" s="85"/>
    </row>
    <row r="458" customFormat="false" ht="13.2" hidden="false" customHeight="false" outlineLevel="0" collapsed="false">
      <c r="F458" s="85"/>
      <c r="M458" s="85"/>
      <c r="S458" s="85"/>
      <c r="Z458" s="85"/>
      <c r="AA458" s="85"/>
      <c r="AB458" s="85"/>
    </row>
    <row r="459" customFormat="false" ht="13.2" hidden="false" customHeight="false" outlineLevel="0" collapsed="false">
      <c r="F459" s="85"/>
      <c r="M459" s="85"/>
      <c r="S459" s="85"/>
      <c r="Z459" s="85"/>
      <c r="AA459" s="85"/>
      <c r="AB459" s="85"/>
    </row>
    <row r="460" customFormat="false" ht="13.2" hidden="false" customHeight="false" outlineLevel="0" collapsed="false">
      <c r="F460" s="85"/>
      <c r="M460" s="85"/>
      <c r="S460" s="85"/>
      <c r="Z460" s="85"/>
      <c r="AA460" s="85"/>
      <c r="AB460" s="85"/>
    </row>
    <row r="461" customFormat="false" ht="13.2" hidden="false" customHeight="false" outlineLevel="0" collapsed="false">
      <c r="F461" s="85"/>
      <c r="M461" s="85"/>
      <c r="S461" s="85"/>
      <c r="Z461" s="85"/>
      <c r="AA461" s="85"/>
      <c r="AB461" s="85"/>
    </row>
    <row r="462" customFormat="false" ht="13.2" hidden="false" customHeight="false" outlineLevel="0" collapsed="false">
      <c r="F462" s="85"/>
      <c r="M462" s="85"/>
      <c r="S462" s="85"/>
      <c r="Z462" s="85"/>
      <c r="AA462" s="85"/>
      <c r="AB462" s="85"/>
    </row>
    <row r="463" customFormat="false" ht="13.2" hidden="false" customHeight="false" outlineLevel="0" collapsed="false">
      <c r="F463" s="85"/>
      <c r="M463" s="85"/>
      <c r="S463" s="85"/>
      <c r="Z463" s="85"/>
      <c r="AA463" s="85"/>
      <c r="AB463" s="85"/>
    </row>
    <row r="464" customFormat="false" ht="13.2" hidden="false" customHeight="false" outlineLevel="0" collapsed="false">
      <c r="F464" s="85"/>
      <c r="M464" s="85"/>
      <c r="S464" s="85"/>
      <c r="Z464" s="85"/>
      <c r="AA464" s="85"/>
      <c r="AB464" s="85"/>
    </row>
    <row r="465" customFormat="false" ht="13.2" hidden="false" customHeight="false" outlineLevel="0" collapsed="false">
      <c r="F465" s="85"/>
      <c r="M465" s="85"/>
      <c r="S465" s="85"/>
      <c r="Z465" s="85"/>
      <c r="AA465" s="85"/>
      <c r="AB465" s="85"/>
    </row>
    <row r="466" customFormat="false" ht="13.2" hidden="false" customHeight="false" outlineLevel="0" collapsed="false">
      <c r="F466" s="85"/>
      <c r="M466" s="85"/>
      <c r="S466" s="85"/>
      <c r="Z466" s="85"/>
      <c r="AA466" s="85"/>
      <c r="AB466" s="85"/>
    </row>
    <row r="467" customFormat="false" ht="13.2" hidden="false" customHeight="false" outlineLevel="0" collapsed="false">
      <c r="F467" s="85"/>
      <c r="M467" s="85"/>
      <c r="S467" s="85"/>
      <c r="Z467" s="85"/>
      <c r="AA467" s="85"/>
      <c r="AB467" s="85"/>
    </row>
    <row r="468" customFormat="false" ht="13.2" hidden="false" customHeight="false" outlineLevel="0" collapsed="false">
      <c r="F468" s="85"/>
      <c r="M468" s="85"/>
      <c r="S468" s="85"/>
      <c r="Z468" s="85"/>
      <c r="AA468" s="85"/>
      <c r="AB468" s="85"/>
    </row>
    <row r="469" customFormat="false" ht="13.2" hidden="false" customHeight="false" outlineLevel="0" collapsed="false">
      <c r="F469" s="85"/>
      <c r="M469" s="85"/>
      <c r="S469" s="85"/>
      <c r="Z469" s="85"/>
      <c r="AA469" s="85"/>
      <c r="AB469" s="85"/>
    </row>
    <row r="470" customFormat="false" ht="13.2" hidden="false" customHeight="false" outlineLevel="0" collapsed="false">
      <c r="F470" s="85"/>
      <c r="M470" s="85"/>
      <c r="S470" s="85"/>
      <c r="Z470" s="85"/>
      <c r="AA470" s="85"/>
      <c r="AB470" s="85"/>
    </row>
    <row r="471" customFormat="false" ht="13.2" hidden="false" customHeight="false" outlineLevel="0" collapsed="false">
      <c r="F471" s="85"/>
      <c r="M471" s="85"/>
      <c r="S471" s="85"/>
      <c r="Z471" s="85"/>
      <c r="AA471" s="85"/>
      <c r="AB471" s="85"/>
    </row>
    <row r="472" customFormat="false" ht="13.2" hidden="false" customHeight="false" outlineLevel="0" collapsed="false">
      <c r="F472" s="85"/>
      <c r="M472" s="85"/>
      <c r="S472" s="85"/>
      <c r="Z472" s="85"/>
      <c r="AA472" s="85"/>
      <c r="AB472" s="85"/>
    </row>
    <row r="473" customFormat="false" ht="13.2" hidden="false" customHeight="false" outlineLevel="0" collapsed="false">
      <c r="F473" s="85"/>
      <c r="M473" s="85"/>
      <c r="S473" s="85"/>
      <c r="Z473" s="85"/>
      <c r="AA473" s="85"/>
      <c r="AB473" s="85"/>
    </row>
    <row r="474" customFormat="false" ht="13.2" hidden="false" customHeight="false" outlineLevel="0" collapsed="false">
      <c r="F474" s="85"/>
      <c r="M474" s="85"/>
      <c r="S474" s="85"/>
      <c r="Z474" s="85"/>
      <c r="AA474" s="85"/>
      <c r="AB474" s="85"/>
    </row>
    <row r="475" customFormat="false" ht="13.2" hidden="false" customHeight="false" outlineLevel="0" collapsed="false">
      <c r="F475" s="85"/>
      <c r="M475" s="85"/>
      <c r="S475" s="85"/>
      <c r="Z475" s="85"/>
      <c r="AA475" s="85"/>
      <c r="AB475" s="85"/>
    </row>
    <row r="476" customFormat="false" ht="13.2" hidden="false" customHeight="false" outlineLevel="0" collapsed="false">
      <c r="F476" s="85"/>
      <c r="M476" s="85"/>
      <c r="S476" s="85"/>
      <c r="Z476" s="85"/>
      <c r="AA476" s="85"/>
      <c r="AB476" s="85"/>
    </row>
    <row r="477" customFormat="false" ht="13.2" hidden="false" customHeight="false" outlineLevel="0" collapsed="false">
      <c r="F477" s="85"/>
      <c r="M477" s="85"/>
      <c r="S477" s="85"/>
      <c r="Z477" s="85"/>
      <c r="AA477" s="85"/>
      <c r="AB477" s="85"/>
    </row>
    <row r="478" customFormat="false" ht="13.2" hidden="false" customHeight="false" outlineLevel="0" collapsed="false">
      <c r="F478" s="85"/>
      <c r="M478" s="85"/>
      <c r="S478" s="85"/>
      <c r="Z478" s="85"/>
      <c r="AA478" s="85"/>
      <c r="AB478" s="85"/>
    </row>
    <row r="479" customFormat="false" ht="13.2" hidden="false" customHeight="false" outlineLevel="0" collapsed="false">
      <c r="F479" s="85"/>
      <c r="M479" s="85"/>
      <c r="S479" s="85"/>
      <c r="Z479" s="85"/>
      <c r="AA479" s="85"/>
      <c r="AB479" s="85"/>
    </row>
    <row r="480" customFormat="false" ht="13.2" hidden="false" customHeight="false" outlineLevel="0" collapsed="false">
      <c r="F480" s="85"/>
      <c r="M480" s="85"/>
      <c r="S480" s="85"/>
      <c r="Z480" s="85"/>
      <c r="AA480" s="85"/>
      <c r="AB480" s="85"/>
    </row>
    <row r="481" customFormat="false" ht="13.2" hidden="false" customHeight="false" outlineLevel="0" collapsed="false">
      <c r="F481" s="85"/>
      <c r="M481" s="85"/>
      <c r="S481" s="85"/>
      <c r="Z481" s="85"/>
      <c r="AA481" s="85"/>
      <c r="AB481" s="85"/>
    </row>
    <row r="482" customFormat="false" ht="13.2" hidden="false" customHeight="false" outlineLevel="0" collapsed="false">
      <c r="F482" s="85"/>
      <c r="M482" s="85"/>
      <c r="S482" s="85"/>
      <c r="Z482" s="85"/>
      <c r="AA482" s="85"/>
      <c r="AB482" s="85"/>
    </row>
    <row r="483" customFormat="false" ht="13.2" hidden="false" customHeight="false" outlineLevel="0" collapsed="false">
      <c r="F483" s="85"/>
      <c r="M483" s="85"/>
      <c r="S483" s="85"/>
      <c r="Z483" s="85"/>
      <c r="AA483" s="85"/>
      <c r="AB483" s="85"/>
    </row>
    <row r="484" customFormat="false" ht="13.2" hidden="false" customHeight="false" outlineLevel="0" collapsed="false">
      <c r="F484" s="85"/>
      <c r="M484" s="85"/>
      <c r="S484" s="85"/>
      <c r="Z484" s="85"/>
      <c r="AA484" s="85"/>
      <c r="AB484" s="85"/>
    </row>
    <row r="485" customFormat="false" ht="13.2" hidden="false" customHeight="false" outlineLevel="0" collapsed="false">
      <c r="F485" s="85"/>
      <c r="M485" s="85"/>
      <c r="S485" s="85"/>
      <c r="Z485" s="85"/>
      <c r="AA485" s="85"/>
      <c r="AB485" s="85"/>
    </row>
    <row r="486" customFormat="false" ht="13.2" hidden="false" customHeight="false" outlineLevel="0" collapsed="false">
      <c r="F486" s="85"/>
      <c r="M486" s="85"/>
      <c r="S486" s="85"/>
      <c r="Z486" s="85"/>
      <c r="AA486" s="85"/>
      <c r="AB486" s="85"/>
    </row>
    <row r="487" customFormat="false" ht="13.2" hidden="false" customHeight="false" outlineLevel="0" collapsed="false">
      <c r="F487" s="85"/>
      <c r="M487" s="85"/>
      <c r="S487" s="85"/>
      <c r="Z487" s="85"/>
      <c r="AA487" s="85"/>
      <c r="AB487" s="85"/>
    </row>
    <row r="488" customFormat="false" ht="13.2" hidden="false" customHeight="false" outlineLevel="0" collapsed="false">
      <c r="F488" s="85"/>
      <c r="M488" s="85"/>
      <c r="S488" s="85"/>
      <c r="Z488" s="85"/>
      <c r="AA488" s="85"/>
      <c r="AB488" s="85"/>
    </row>
    <row r="489" customFormat="false" ht="13.2" hidden="false" customHeight="false" outlineLevel="0" collapsed="false">
      <c r="F489" s="85"/>
      <c r="M489" s="85"/>
      <c r="S489" s="85"/>
      <c r="Z489" s="85"/>
      <c r="AA489" s="85"/>
      <c r="AB489" s="85"/>
    </row>
    <row r="490" customFormat="false" ht="13.2" hidden="false" customHeight="false" outlineLevel="0" collapsed="false">
      <c r="F490" s="85"/>
      <c r="M490" s="85"/>
      <c r="S490" s="85"/>
      <c r="Z490" s="85"/>
      <c r="AA490" s="85"/>
      <c r="AB490" s="85"/>
    </row>
    <row r="491" customFormat="false" ht="13.2" hidden="false" customHeight="false" outlineLevel="0" collapsed="false">
      <c r="F491" s="85"/>
      <c r="M491" s="85"/>
      <c r="S491" s="85"/>
      <c r="Z491" s="85"/>
      <c r="AA491" s="85"/>
      <c r="AB491" s="85"/>
    </row>
    <row r="492" customFormat="false" ht="13.2" hidden="false" customHeight="false" outlineLevel="0" collapsed="false">
      <c r="F492" s="85"/>
      <c r="M492" s="85"/>
      <c r="S492" s="85"/>
      <c r="Z492" s="85"/>
      <c r="AA492" s="85"/>
      <c r="AB492" s="85"/>
    </row>
    <row r="493" customFormat="false" ht="13.2" hidden="false" customHeight="false" outlineLevel="0" collapsed="false">
      <c r="F493" s="85"/>
      <c r="M493" s="85"/>
      <c r="S493" s="85"/>
      <c r="Z493" s="85"/>
      <c r="AA493" s="85"/>
      <c r="AB493" s="85"/>
    </row>
    <row r="494" customFormat="false" ht="13.2" hidden="false" customHeight="false" outlineLevel="0" collapsed="false">
      <c r="F494" s="85"/>
      <c r="M494" s="85"/>
      <c r="S494" s="85"/>
      <c r="Z494" s="85"/>
      <c r="AA494" s="85"/>
      <c r="AB494" s="85"/>
    </row>
    <row r="495" customFormat="false" ht="13.2" hidden="false" customHeight="false" outlineLevel="0" collapsed="false">
      <c r="F495" s="85"/>
      <c r="M495" s="85"/>
      <c r="S495" s="85"/>
      <c r="Z495" s="85"/>
      <c r="AA495" s="85"/>
      <c r="AB495" s="85"/>
    </row>
    <row r="496" customFormat="false" ht="13.2" hidden="false" customHeight="false" outlineLevel="0" collapsed="false">
      <c r="F496" s="85"/>
      <c r="M496" s="85"/>
      <c r="S496" s="85"/>
      <c r="Z496" s="85"/>
      <c r="AA496" s="85"/>
      <c r="AB496" s="85"/>
    </row>
    <row r="497" customFormat="false" ht="13.2" hidden="false" customHeight="false" outlineLevel="0" collapsed="false">
      <c r="F497" s="85"/>
      <c r="M497" s="85"/>
      <c r="S497" s="85"/>
      <c r="Z497" s="85"/>
      <c r="AA497" s="85"/>
      <c r="AB497" s="85"/>
    </row>
    <row r="498" customFormat="false" ht="13.2" hidden="false" customHeight="false" outlineLevel="0" collapsed="false">
      <c r="F498" s="85"/>
      <c r="M498" s="85"/>
      <c r="S498" s="85"/>
      <c r="Z498" s="85"/>
      <c r="AA498" s="85"/>
      <c r="AB498" s="85"/>
    </row>
    <row r="499" customFormat="false" ht="13.2" hidden="false" customHeight="false" outlineLevel="0" collapsed="false">
      <c r="F499" s="85"/>
      <c r="M499" s="85"/>
      <c r="S499" s="85"/>
      <c r="Z499" s="85"/>
      <c r="AA499" s="85"/>
      <c r="AB499" s="85"/>
    </row>
    <row r="500" customFormat="false" ht="13.2" hidden="false" customHeight="false" outlineLevel="0" collapsed="false">
      <c r="F500" s="85"/>
      <c r="M500" s="85"/>
      <c r="S500" s="85"/>
      <c r="Z500" s="85"/>
      <c r="AA500" s="85"/>
      <c r="AB500" s="85"/>
    </row>
    <row r="501" customFormat="false" ht="13.2" hidden="false" customHeight="false" outlineLevel="0" collapsed="false">
      <c r="F501" s="85"/>
      <c r="M501" s="85"/>
      <c r="S501" s="85"/>
      <c r="Z501" s="85"/>
      <c r="AA501" s="85"/>
      <c r="AB501" s="85"/>
    </row>
    <row r="502" customFormat="false" ht="13.2" hidden="false" customHeight="false" outlineLevel="0" collapsed="false">
      <c r="F502" s="85"/>
      <c r="M502" s="85"/>
      <c r="S502" s="85"/>
      <c r="Z502" s="85"/>
      <c r="AA502" s="85"/>
      <c r="AB502" s="85"/>
    </row>
    <row r="503" customFormat="false" ht="13.2" hidden="false" customHeight="false" outlineLevel="0" collapsed="false">
      <c r="F503" s="85"/>
      <c r="M503" s="85"/>
      <c r="S503" s="85"/>
      <c r="Z503" s="85"/>
      <c r="AA503" s="85"/>
      <c r="AB503" s="85"/>
    </row>
    <row r="504" customFormat="false" ht="13.2" hidden="false" customHeight="false" outlineLevel="0" collapsed="false">
      <c r="F504" s="85"/>
      <c r="M504" s="85"/>
      <c r="S504" s="85"/>
      <c r="Z504" s="85"/>
      <c r="AA504" s="85"/>
      <c r="AB504" s="85"/>
    </row>
    <row r="505" customFormat="false" ht="13.2" hidden="false" customHeight="false" outlineLevel="0" collapsed="false">
      <c r="F505" s="85"/>
      <c r="M505" s="85"/>
      <c r="S505" s="85"/>
      <c r="Z505" s="85"/>
      <c r="AA505" s="85"/>
      <c r="AB505" s="85"/>
    </row>
    <row r="506" customFormat="false" ht="13.2" hidden="false" customHeight="false" outlineLevel="0" collapsed="false">
      <c r="F506" s="85"/>
      <c r="M506" s="85"/>
      <c r="S506" s="85"/>
      <c r="Z506" s="85"/>
      <c r="AA506" s="85"/>
      <c r="AB506" s="85"/>
    </row>
    <row r="507" customFormat="false" ht="13.2" hidden="false" customHeight="false" outlineLevel="0" collapsed="false">
      <c r="F507" s="85"/>
      <c r="M507" s="85"/>
      <c r="S507" s="85"/>
      <c r="Z507" s="85"/>
      <c r="AA507" s="85"/>
      <c r="AB507" s="85"/>
    </row>
    <row r="508" customFormat="false" ht="13.2" hidden="false" customHeight="false" outlineLevel="0" collapsed="false">
      <c r="F508" s="85"/>
      <c r="M508" s="85"/>
      <c r="S508" s="85"/>
      <c r="Z508" s="85"/>
      <c r="AA508" s="85"/>
      <c r="AB508" s="85"/>
    </row>
    <row r="509" customFormat="false" ht="13.2" hidden="false" customHeight="false" outlineLevel="0" collapsed="false">
      <c r="F509" s="85"/>
      <c r="M509" s="85"/>
      <c r="S509" s="85"/>
      <c r="Z509" s="85"/>
      <c r="AA509" s="85"/>
      <c r="AB509" s="85"/>
    </row>
    <row r="510" customFormat="false" ht="13.2" hidden="false" customHeight="false" outlineLevel="0" collapsed="false">
      <c r="F510" s="85"/>
      <c r="M510" s="85"/>
      <c r="S510" s="85"/>
      <c r="Z510" s="85"/>
      <c r="AA510" s="85"/>
      <c r="AB510" s="85"/>
    </row>
    <row r="511" customFormat="false" ht="13.2" hidden="false" customHeight="false" outlineLevel="0" collapsed="false">
      <c r="F511" s="85"/>
      <c r="M511" s="85"/>
      <c r="S511" s="85"/>
      <c r="Z511" s="85"/>
      <c r="AA511" s="85"/>
      <c r="AB511" s="85"/>
    </row>
    <row r="512" customFormat="false" ht="13.2" hidden="false" customHeight="false" outlineLevel="0" collapsed="false">
      <c r="F512" s="85"/>
      <c r="M512" s="85"/>
      <c r="S512" s="85"/>
      <c r="Z512" s="85"/>
      <c r="AA512" s="85"/>
      <c r="AB512" s="85"/>
    </row>
    <row r="513" customFormat="false" ht="13.2" hidden="false" customHeight="false" outlineLevel="0" collapsed="false">
      <c r="F513" s="85"/>
      <c r="M513" s="85"/>
      <c r="S513" s="85"/>
      <c r="Z513" s="85"/>
      <c r="AA513" s="85"/>
      <c r="AB513" s="85"/>
    </row>
    <row r="514" customFormat="false" ht="13.2" hidden="false" customHeight="false" outlineLevel="0" collapsed="false">
      <c r="F514" s="85"/>
      <c r="M514" s="85"/>
      <c r="S514" s="85"/>
      <c r="Z514" s="85"/>
      <c r="AA514" s="85"/>
      <c r="AB514" s="85"/>
    </row>
    <row r="515" customFormat="false" ht="13.2" hidden="false" customHeight="false" outlineLevel="0" collapsed="false">
      <c r="F515" s="85"/>
      <c r="M515" s="85"/>
      <c r="S515" s="85"/>
      <c r="Z515" s="85"/>
      <c r="AA515" s="85"/>
      <c r="AB515" s="85"/>
    </row>
    <row r="516" customFormat="false" ht="13.2" hidden="false" customHeight="false" outlineLevel="0" collapsed="false">
      <c r="F516" s="85"/>
      <c r="M516" s="85"/>
      <c r="S516" s="85"/>
      <c r="Z516" s="85"/>
      <c r="AA516" s="85"/>
      <c r="AB516" s="85"/>
    </row>
    <row r="517" customFormat="false" ht="13.2" hidden="false" customHeight="false" outlineLevel="0" collapsed="false">
      <c r="F517" s="85"/>
      <c r="M517" s="85"/>
      <c r="S517" s="85"/>
      <c r="Z517" s="85"/>
      <c r="AA517" s="85"/>
      <c r="AB517" s="85"/>
    </row>
    <row r="518" customFormat="false" ht="13.2" hidden="false" customHeight="false" outlineLevel="0" collapsed="false">
      <c r="F518" s="85"/>
      <c r="M518" s="85"/>
      <c r="S518" s="85"/>
      <c r="Z518" s="85"/>
      <c r="AA518" s="85"/>
      <c r="AB518" s="85"/>
    </row>
    <row r="519" customFormat="false" ht="13.2" hidden="false" customHeight="false" outlineLevel="0" collapsed="false">
      <c r="F519" s="85"/>
      <c r="M519" s="85"/>
      <c r="S519" s="85"/>
      <c r="Z519" s="85"/>
      <c r="AA519" s="85"/>
      <c r="AB519" s="85"/>
    </row>
    <row r="520" customFormat="false" ht="13.2" hidden="false" customHeight="false" outlineLevel="0" collapsed="false">
      <c r="F520" s="85"/>
      <c r="M520" s="85"/>
      <c r="S520" s="85"/>
      <c r="Z520" s="85"/>
      <c r="AA520" s="85"/>
      <c r="AB520" s="85"/>
    </row>
    <row r="521" customFormat="false" ht="13.2" hidden="false" customHeight="false" outlineLevel="0" collapsed="false">
      <c r="F521" s="85"/>
      <c r="M521" s="85"/>
      <c r="S521" s="85"/>
      <c r="Z521" s="85"/>
      <c r="AA521" s="85"/>
      <c r="AB521" s="85"/>
    </row>
    <row r="522" customFormat="false" ht="13.2" hidden="false" customHeight="false" outlineLevel="0" collapsed="false">
      <c r="F522" s="85"/>
      <c r="M522" s="85"/>
      <c r="S522" s="85"/>
      <c r="Z522" s="85"/>
      <c r="AA522" s="85"/>
      <c r="AB522" s="85"/>
    </row>
    <row r="523" customFormat="false" ht="13.2" hidden="false" customHeight="false" outlineLevel="0" collapsed="false">
      <c r="F523" s="85"/>
      <c r="M523" s="85"/>
      <c r="S523" s="85"/>
      <c r="Z523" s="85"/>
      <c r="AA523" s="85"/>
      <c r="AB523" s="85"/>
    </row>
    <row r="524" customFormat="false" ht="13.2" hidden="false" customHeight="false" outlineLevel="0" collapsed="false">
      <c r="F524" s="85"/>
      <c r="M524" s="85"/>
      <c r="S524" s="85"/>
      <c r="Z524" s="85"/>
      <c r="AA524" s="85"/>
      <c r="AB524" s="85"/>
    </row>
    <row r="525" customFormat="false" ht="13.2" hidden="false" customHeight="false" outlineLevel="0" collapsed="false">
      <c r="F525" s="85"/>
      <c r="M525" s="85"/>
      <c r="S525" s="85"/>
      <c r="Z525" s="85"/>
      <c r="AA525" s="85"/>
      <c r="AB525" s="85"/>
    </row>
    <row r="526" customFormat="false" ht="13.2" hidden="false" customHeight="false" outlineLevel="0" collapsed="false">
      <c r="F526" s="85"/>
      <c r="M526" s="85"/>
      <c r="S526" s="85"/>
      <c r="Z526" s="85"/>
      <c r="AA526" s="85"/>
      <c r="AB526" s="85"/>
    </row>
    <row r="527" customFormat="false" ht="13.2" hidden="false" customHeight="false" outlineLevel="0" collapsed="false">
      <c r="F527" s="85"/>
      <c r="M527" s="85"/>
      <c r="S527" s="85"/>
      <c r="Z527" s="85"/>
      <c r="AA527" s="85"/>
      <c r="AB527" s="85"/>
    </row>
    <row r="528" customFormat="false" ht="13.2" hidden="false" customHeight="false" outlineLevel="0" collapsed="false">
      <c r="F528" s="85"/>
      <c r="M528" s="85"/>
      <c r="S528" s="85"/>
      <c r="Z528" s="85"/>
      <c r="AA528" s="85"/>
      <c r="AB528" s="85"/>
    </row>
    <row r="529" customFormat="false" ht="13.2" hidden="false" customHeight="false" outlineLevel="0" collapsed="false">
      <c r="F529" s="85"/>
      <c r="M529" s="85"/>
      <c r="S529" s="85"/>
      <c r="Z529" s="85"/>
      <c r="AA529" s="85"/>
      <c r="AB529" s="85"/>
    </row>
    <row r="530" customFormat="false" ht="13.2" hidden="false" customHeight="false" outlineLevel="0" collapsed="false">
      <c r="F530" s="85"/>
      <c r="M530" s="85"/>
      <c r="S530" s="85"/>
      <c r="Z530" s="85"/>
      <c r="AA530" s="85"/>
      <c r="AB530" s="85"/>
    </row>
    <row r="531" customFormat="false" ht="13.2" hidden="false" customHeight="false" outlineLevel="0" collapsed="false">
      <c r="F531" s="85"/>
      <c r="M531" s="85"/>
      <c r="S531" s="85"/>
      <c r="Z531" s="85"/>
      <c r="AA531" s="85"/>
      <c r="AB531" s="85"/>
    </row>
    <row r="532" customFormat="false" ht="13.2" hidden="false" customHeight="false" outlineLevel="0" collapsed="false">
      <c r="F532" s="85"/>
      <c r="M532" s="85"/>
      <c r="S532" s="85"/>
      <c r="Z532" s="85"/>
      <c r="AA532" s="85"/>
      <c r="AB532" s="85"/>
    </row>
    <row r="533" customFormat="false" ht="13.2" hidden="false" customHeight="false" outlineLevel="0" collapsed="false">
      <c r="F533" s="85"/>
      <c r="M533" s="85"/>
      <c r="S533" s="85"/>
      <c r="Z533" s="85"/>
      <c r="AA533" s="85"/>
      <c r="AB533" s="85"/>
    </row>
    <row r="534" customFormat="false" ht="13.2" hidden="false" customHeight="false" outlineLevel="0" collapsed="false">
      <c r="F534" s="85"/>
      <c r="M534" s="85"/>
      <c r="S534" s="85"/>
      <c r="Z534" s="85"/>
      <c r="AA534" s="85"/>
      <c r="AB534" s="85"/>
    </row>
    <row r="535" customFormat="false" ht="13.2" hidden="false" customHeight="false" outlineLevel="0" collapsed="false">
      <c r="F535" s="85"/>
      <c r="M535" s="85"/>
      <c r="S535" s="85"/>
      <c r="Z535" s="85"/>
      <c r="AA535" s="85"/>
      <c r="AB535" s="85"/>
    </row>
    <row r="536" customFormat="false" ht="13.2" hidden="false" customHeight="false" outlineLevel="0" collapsed="false">
      <c r="F536" s="85"/>
      <c r="M536" s="85"/>
      <c r="S536" s="85"/>
      <c r="Z536" s="85"/>
      <c r="AA536" s="85"/>
      <c r="AB536" s="85"/>
    </row>
    <row r="537" customFormat="false" ht="13.2" hidden="false" customHeight="false" outlineLevel="0" collapsed="false">
      <c r="F537" s="85"/>
      <c r="M537" s="85"/>
      <c r="S537" s="85"/>
      <c r="Z537" s="85"/>
      <c r="AA537" s="85"/>
      <c r="AB537" s="85"/>
    </row>
    <row r="538" customFormat="false" ht="13.2" hidden="false" customHeight="false" outlineLevel="0" collapsed="false">
      <c r="F538" s="85"/>
      <c r="M538" s="85"/>
      <c r="S538" s="85"/>
      <c r="Z538" s="85"/>
      <c r="AA538" s="85"/>
      <c r="AB538" s="85"/>
    </row>
    <row r="539" customFormat="false" ht="13.2" hidden="false" customHeight="false" outlineLevel="0" collapsed="false">
      <c r="F539" s="85"/>
      <c r="M539" s="85"/>
      <c r="S539" s="85"/>
      <c r="Z539" s="85"/>
      <c r="AA539" s="85"/>
      <c r="AB539" s="85"/>
    </row>
    <row r="540" customFormat="false" ht="13.2" hidden="false" customHeight="false" outlineLevel="0" collapsed="false">
      <c r="F540" s="85"/>
      <c r="M540" s="85"/>
      <c r="S540" s="85"/>
      <c r="Z540" s="85"/>
      <c r="AA540" s="85"/>
      <c r="AB540" s="85"/>
    </row>
    <row r="541" customFormat="false" ht="13.2" hidden="false" customHeight="false" outlineLevel="0" collapsed="false">
      <c r="F541" s="85"/>
      <c r="M541" s="85"/>
      <c r="S541" s="85"/>
      <c r="Z541" s="85"/>
      <c r="AA541" s="85"/>
      <c r="AB541" s="85"/>
    </row>
    <row r="542" customFormat="false" ht="13.2" hidden="false" customHeight="false" outlineLevel="0" collapsed="false">
      <c r="F542" s="85"/>
      <c r="M542" s="85"/>
      <c r="S542" s="85"/>
      <c r="Z542" s="85"/>
      <c r="AA542" s="85"/>
      <c r="AB542" s="85"/>
    </row>
    <row r="543" customFormat="false" ht="13.2" hidden="false" customHeight="false" outlineLevel="0" collapsed="false">
      <c r="F543" s="85"/>
      <c r="M543" s="85"/>
      <c r="S543" s="85"/>
      <c r="Z543" s="85"/>
      <c r="AA543" s="85"/>
      <c r="AB543" s="85"/>
    </row>
    <row r="544" customFormat="false" ht="13.2" hidden="false" customHeight="false" outlineLevel="0" collapsed="false">
      <c r="F544" s="85"/>
      <c r="M544" s="85"/>
      <c r="S544" s="85"/>
      <c r="Z544" s="85"/>
      <c r="AA544" s="85"/>
      <c r="AB544" s="85"/>
    </row>
    <row r="545" customFormat="false" ht="13.2" hidden="false" customHeight="false" outlineLevel="0" collapsed="false">
      <c r="F545" s="85"/>
      <c r="M545" s="85"/>
      <c r="S545" s="85"/>
      <c r="Z545" s="85"/>
      <c r="AA545" s="85"/>
      <c r="AB545" s="85"/>
    </row>
    <row r="546" customFormat="false" ht="13.2" hidden="false" customHeight="false" outlineLevel="0" collapsed="false">
      <c r="F546" s="85"/>
      <c r="M546" s="85"/>
      <c r="S546" s="85"/>
      <c r="Z546" s="85"/>
      <c r="AA546" s="85"/>
      <c r="AB546" s="85"/>
    </row>
    <row r="547" customFormat="false" ht="13.2" hidden="false" customHeight="false" outlineLevel="0" collapsed="false">
      <c r="F547" s="85"/>
      <c r="M547" s="85"/>
      <c r="S547" s="85"/>
      <c r="Z547" s="85"/>
      <c r="AA547" s="85"/>
      <c r="AB547" s="85"/>
    </row>
    <row r="548" customFormat="false" ht="13.2" hidden="false" customHeight="false" outlineLevel="0" collapsed="false">
      <c r="F548" s="85"/>
      <c r="M548" s="85"/>
      <c r="S548" s="85"/>
      <c r="Z548" s="85"/>
      <c r="AA548" s="85"/>
      <c r="AB548" s="85"/>
    </row>
    <row r="549" customFormat="false" ht="13.2" hidden="false" customHeight="false" outlineLevel="0" collapsed="false">
      <c r="F549" s="85"/>
      <c r="M549" s="85"/>
      <c r="S549" s="85"/>
      <c r="Z549" s="85"/>
      <c r="AA549" s="85"/>
      <c r="AB549" s="85"/>
    </row>
    <row r="550" customFormat="false" ht="13.2" hidden="false" customHeight="false" outlineLevel="0" collapsed="false">
      <c r="F550" s="85"/>
      <c r="M550" s="85"/>
      <c r="S550" s="85"/>
      <c r="Z550" s="85"/>
      <c r="AA550" s="85"/>
      <c r="AB550" s="85"/>
    </row>
    <row r="551" customFormat="false" ht="13.2" hidden="false" customHeight="false" outlineLevel="0" collapsed="false">
      <c r="F551" s="85"/>
      <c r="M551" s="85"/>
      <c r="S551" s="85"/>
      <c r="Z551" s="85"/>
      <c r="AA551" s="85"/>
      <c r="AB551" s="85"/>
    </row>
    <row r="552" customFormat="false" ht="13.2" hidden="false" customHeight="false" outlineLevel="0" collapsed="false">
      <c r="F552" s="85"/>
      <c r="M552" s="85"/>
      <c r="S552" s="85"/>
      <c r="Z552" s="85"/>
      <c r="AA552" s="85"/>
      <c r="AB552" s="85"/>
    </row>
    <row r="553" customFormat="false" ht="13.2" hidden="false" customHeight="false" outlineLevel="0" collapsed="false">
      <c r="F553" s="85"/>
      <c r="M553" s="85"/>
      <c r="S553" s="85"/>
      <c r="Z553" s="85"/>
      <c r="AA553" s="85"/>
      <c r="AB553" s="85"/>
    </row>
    <row r="554" customFormat="false" ht="13.2" hidden="false" customHeight="false" outlineLevel="0" collapsed="false">
      <c r="F554" s="85"/>
      <c r="M554" s="85"/>
      <c r="S554" s="85"/>
      <c r="Z554" s="85"/>
      <c r="AA554" s="85"/>
      <c r="AB554" s="85"/>
    </row>
    <row r="555" customFormat="false" ht="13.2" hidden="false" customHeight="false" outlineLevel="0" collapsed="false">
      <c r="F555" s="85"/>
      <c r="M555" s="85"/>
      <c r="S555" s="85"/>
      <c r="Z555" s="85"/>
      <c r="AA555" s="85"/>
      <c r="AB555" s="85"/>
    </row>
    <row r="556" customFormat="false" ht="13.2" hidden="false" customHeight="false" outlineLevel="0" collapsed="false">
      <c r="F556" s="85"/>
      <c r="M556" s="85"/>
      <c r="S556" s="85"/>
      <c r="Z556" s="85"/>
      <c r="AA556" s="85"/>
      <c r="AB556" s="85"/>
    </row>
    <row r="557" customFormat="false" ht="13.2" hidden="false" customHeight="false" outlineLevel="0" collapsed="false">
      <c r="F557" s="85"/>
      <c r="M557" s="85"/>
      <c r="S557" s="85"/>
      <c r="Z557" s="85"/>
      <c r="AA557" s="85"/>
      <c r="AB557" s="85"/>
    </row>
    <row r="558" customFormat="false" ht="13.2" hidden="false" customHeight="false" outlineLevel="0" collapsed="false">
      <c r="F558" s="85"/>
      <c r="M558" s="85"/>
      <c r="S558" s="85"/>
      <c r="Z558" s="85"/>
      <c r="AA558" s="85"/>
      <c r="AB558" s="85"/>
    </row>
    <row r="559" customFormat="false" ht="13.2" hidden="false" customHeight="false" outlineLevel="0" collapsed="false">
      <c r="F559" s="85"/>
      <c r="M559" s="85"/>
      <c r="S559" s="85"/>
      <c r="Z559" s="85"/>
      <c r="AA559" s="85"/>
      <c r="AB559" s="85"/>
    </row>
    <row r="560" customFormat="false" ht="13.2" hidden="false" customHeight="false" outlineLevel="0" collapsed="false">
      <c r="F560" s="85"/>
      <c r="M560" s="85"/>
      <c r="S560" s="85"/>
      <c r="Z560" s="85"/>
      <c r="AA560" s="85"/>
      <c r="AB560" s="85"/>
    </row>
    <row r="561" customFormat="false" ht="13.2" hidden="false" customHeight="false" outlineLevel="0" collapsed="false">
      <c r="F561" s="85"/>
      <c r="M561" s="85"/>
      <c r="S561" s="85"/>
      <c r="Z561" s="85"/>
      <c r="AA561" s="85"/>
      <c r="AB561" s="85"/>
    </row>
    <row r="562" customFormat="false" ht="13.2" hidden="false" customHeight="false" outlineLevel="0" collapsed="false">
      <c r="F562" s="85"/>
      <c r="M562" s="85"/>
      <c r="S562" s="85"/>
      <c r="Z562" s="85"/>
      <c r="AA562" s="85"/>
      <c r="AB562" s="85"/>
    </row>
    <row r="563" customFormat="false" ht="13.2" hidden="false" customHeight="false" outlineLevel="0" collapsed="false">
      <c r="F563" s="85"/>
      <c r="M563" s="85"/>
      <c r="S563" s="85"/>
      <c r="Z563" s="85"/>
      <c r="AA563" s="85"/>
      <c r="AB563" s="85"/>
    </row>
    <row r="564" customFormat="false" ht="13.2" hidden="false" customHeight="false" outlineLevel="0" collapsed="false">
      <c r="F564" s="85"/>
      <c r="M564" s="85"/>
      <c r="S564" s="85"/>
      <c r="Z564" s="85"/>
      <c r="AA564" s="85"/>
      <c r="AB564" s="85"/>
    </row>
    <row r="565" customFormat="false" ht="13.2" hidden="false" customHeight="false" outlineLevel="0" collapsed="false">
      <c r="F565" s="85"/>
      <c r="M565" s="85"/>
      <c r="S565" s="85"/>
      <c r="Z565" s="85"/>
      <c r="AA565" s="85"/>
      <c r="AB565" s="85"/>
    </row>
    <row r="566" customFormat="false" ht="13.2" hidden="false" customHeight="false" outlineLevel="0" collapsed="false">
      <c r="F566" s="85"/>
      <c r="M566" s="85"/>
      <c r="S566" s="85"/>
      <c r="Z566" s="85"/>
      <c r="AA566" s="85"/>
      <c r="AB566" s="85"/>
    </row>
    <row r="567" customFormat="false" ht="13.2" hidden="false" customHeight="false" outlineLevel="0" collapsed="false">
      <c r="F567" s="85"/>
      <c r="M567" s="85"/>
      <c r="S567" s="85"/>
      <c r="Z567" s="85"/>
      <c r="AA567" s="85"/>
      <c r="AB567" s="85"/>
    </row>
    <row r="568" customFormat="false" ht="13.2" hidden="false" customHeight="false" outlineLevel="0" collapsed="false">
      <c r="F568" s="85"/>
      <c r="M568" s="85"/>
      <c r="S568" s="85"/>
      <c r="Z568" s="85"/>
      <c r="AA568" s="85"/>
      <c r="AB568" s="85"/>
    </row>
    <row r="569" customFormat="false" ht="13.2" hidden="false" customHeight="false" outlineLevel="0" collapsed="false">
      <c r="F569" s="85"/>
      <c r="M569" s="85"/>
      <c r="S569" s="85"/>
      <c r="Z569" s="85"/>
      <c r="AA569" s="85"/>
      <c r="AB569" s="85"/>
    </row>
    <row r="570" customFormat="false" ht="13.2" hidden="false" customHeight="false" outlineLevel="0" collapsed="false">
      <c r="F570" s="85"/>
      <c r="M570" s="85"/>
      <c r="S570" s="85"/>
      <c r="Z570" s="85"/>
      <c r="AA570" s="85"/>
      <c r="AB570" s="85"/>
    </row>
    <row r="571" customFormat="false" ht="13.2" hidden="false" customHeight="false" outlineLevel="0" collapsed="false">
      <c r="F571" s="85"/>
      <c r="M571" s="85"/>
      <c r="S571" s="85"/>
      <c r="Z571" s="85"/>
      <c r="AA571" s="85"/>
      <c r="AB571" s="85"/>
    </row>
    <row r="572" customFormat="false" ht="13.2" hidden="false" customHeight="false" outlineLevel="0" collapsed="false">
      <c r="F572" s="85"/>
      <c r="M572" s="85"/>
      <c r="S572" s="85"/>
      <c r="Z572" s="85"/>
      <c r="AA572" s="85"/>
      <c r="AB572" s="85"/>
    </row>
    <row r="573" customFormat="false" ht="13.2" hidden="false" customHeight="false" outlineLevel="0" collapsed="false">
      <c r="F573" s="85"/>
      <c r="M573" s="85"/>
      <c r="S573" s="85"/>
      <c r="Z573" s="85"/>
      <c r="AA573" s="85"/>
      <c r="AB573" s="85"/>
    </row>
    <row r="574" customFormat="false" ht="13.2" hidden="false" customHeight="false" outlineLevel="0" collapsed="false">
      <c r="F574" s="85"/>
      <c r="M574" s="85"/>
      <c r="S574" s="85"/>
      <c r="Z574" s="85"/>
      <c r="AA574" s="85"/>
      <c r="AB574" s="85"/>
    </row>
    <row r="575" customFormat="false" ht="13.2" hidden="false" customHeight="false" outlineLevel="0" collapsed="false">
      <c r="F575" s="85"/>
      <c r="M575" s="85"/>
      <c r="S575" s="85"/>
      <c r="Z575" s="85"/>
      <c r="AA575" s="85"/>
      <c r="AB575" s="85"/>
    </row>
    <row r="576" customFormat="false" ht="13.2" hidden="false" customHeight="false" outlineLevel="0" collapsed="false">
      <c r="F576" s="85"/>
      <c r="M576" s="85"/>
      <c r="S576" s="85"/>
      <c r="Z576" s="85"/>
      <c r="AA576" s="85"/>
      <c r="AB576" s="85"/>
    </row>
    <row r="577" customFormat="false" ht="13.2" hidden="false" customHeight="false" outlineLevel="0" collapsed="false">
      <c r="F577" s="85"/>
      <c r="M577" s="85"/>
      <c r="S577" s="85"/>
      <c r="Z577" s="85"/>
      <c r="AA577" s="85"/>
      <c r="AB577" s="85"/>
    </row>
    <row r="578" customFormat="false" ht="13.2" hidden="false" customHeight="false" outlineLevel="0" collapsed="false">
      <c r="F578" s="85"/>
      <c r="M578" s="85"/>
      <c r="S578" s="85"/>
      <c r="Z578" s="85"/>
      <c r="AA578" s="85"/>
      <c r="AB578" s="85"/>
    </row>
    <row r="579" customFormat="false" ht="13.2" hidden="false" customHeight="false" outlineLevel="0" collapsed="false">
      <c r="F579" s="85"/>
      <c r="M579" s="85"/>
      <c r="S579" s="85"/>
      <c r="Z579" s="85"/>
      <c r="AA579" s="85"/>
      <c r="AB579" s="85"/>
    </row>
    <row r="580" customFormat="false" ht="13.2" hidden="false" customHeight="false" outlineLevel="0" collapsed="false">
      <c r="F580" s="85"/>
      <c r="M580" s="85"/>
      <c r="S580" s="85"/>
      <c r="Z580" s="85"/>
      <c r="AA580" s="85"/>
      <c r="AB580" s="85"/>
    </row>
    <row r="581" customFormat="false" ht="13.2" hidden="false" customHeight="false" outlineLevel="0" collapsed="false">
      <c r="F581" s="85"/>
      <c r="M581" s="85"/>
      <c r="S581" s="85"/>
      <c r="Z581" s="85"/>
      <c r="AA581" s="85"/>
      <c r="AB581" s="85"/>
    </row>
    <row r="582" customFormat="false" ht="13.2" hidden="false" customHeight="false" outlineLevel="0" collapsed="false">
      <c r="F582" s="85"/>
      <c r="M582" s="85"/>
      <c r="S582" s="85"/>
      <c r="Z582" s="85"/>
      <c r="AA582" s="85"/>
      <c r="AB582" s="85"/>
    </row>
    <row r="583" customFormat="false" ht="13.2" hidden="false" customHeight="false" outlineLevel="0" collapsed="false">
      <c r="F583" s="85"/>
      <c r="M583" s="85"/>
      <c r="S583" s="85"/>
      <c r="Z583" s="85"/>
      <c r="AA583" s="85"/>
      <c r="AB583" s="85"/>
    </row>
    <row r="584" customFormat="false" ht="13.2" hidden="false" customHeight="false" outlineLevel="0" collapsed="false">
      <c r="F584" s="85"/>
      <c r="M584" s="85"/>
      <c r="S584" s="85"/>
      <c r="Z584" s="85"/>
      <c r="AA584" s="85"/>
      <c r="AB584" s="85"/>
    </row>
    <row r="585" customFormat="false" ht="13.2" hidden="false" customHeight="false" outlineLevel="0" collapsed="false">
      <c r="F585" s="85"/>
      <c r="M585" s="85"/>
      <c r="S585" s="85"/>
      <c r="Z585" s="85"/>
      <c r="AA585" s="85"/>
      <c r="AB585" s="85"/>
    </row>
    <row r="586" customFormat="false" ht="13.2" hidden="false" customHeight="false" outlineLevel="0" collapsed="false">
      <c r="F586" s="85"/>
      <c r="M586" s="85"/>
      <c r="S586" s="85"/>
      <c r="Z586" s="85"/>
      <c r="AA586" s="85"/>
      <c r="AB586" s="85"/>
    </row>
    <row r="587" customFormat="false" ht="13.2" hidden="false" customHeight="false" outlineLevel="0" collapsed="false">
      <c r="F587" s="85"/>
      <c r="M587" s="85"/>
      <c r="S587" s="85"/>
      <c r="Z587" s="85"/>
      <c r="AA587" s="85"/>
      <c r="AB587" s="85"/>
    </row>
    <row r="588" customFormat="false" ht="13.2" hidden="false" customHeight="false" outlineLevel="0" collapsed="false">
      <c r="F588" s="85"/>
      <c r="M588" s="85"/>
      <c r="S588" s="85"/>
      <c r="Z588" s="85"/>
      <c r="AA588" s="85"/>
      <c r="AB588" s="85"/>
    </row>
    <row r="589" customFormat="false" ht="13.2" hidden="false" customHeight="false" outlineLevel="0" collapsed="false">
      <c r="F589" s="85"/>
      <c r="M589" s="85"/>
      <c r="S589" s="85"/>
      <c r="Z589" s="85"/>
      <c r="AA589" s="85"/>
      <c r="AB589" s="85"/>
    </row>
    <row r="590" customFormat="false" ht="13.2" hidden="false" customHeight="false" outlineLevel="0" collapsed="false">
      <c r="F590" s="85"/>
      <c r="M590" s="85"/>
      <c r="S590" s="85"/>
      <c r="Z590" s="85"/>
      <c r="AA590" s="85"/>
      <c r="AB590" s="85"/>
    </row>
    <row r="591" customFormat="false" ht="13.2" hidden="false" customHeight="false" outlineLevel="0" collapsed="false">
      <c r="F591" s="85"/>
      <c r="M591" s="85"/>
      <c r="S591" s="85"/>
      <c r="Z591" s="85"/>
      <c r="AA591" s="85"/>
      <c r="AB591" s="85"/>
    </row>
    <row r="592" customFormat="false" ht="13.2" hidden="false" customHeight="false" outlineLevel="0" collapsed="false">
      <c r="F592" s="85"/>
      <c r="M592" s="85"/>
      <c r="S592" s="85"/>
      <c r="Z592" s="85"/>
      <c r="AA592" s="85"/>
      <c r="AB592" s="85"/>
    </row>
    <row r="593" customFormat="false" ht="13.2" hidden="false" customHeight="false" outlineLevel="0" collapsed="false">
      <c r="F593" s="85"/>
      <c r="M593" s="85"/>
      <c r="S593" s="85"/>
      <c r="Z593" s="85"/>
      <c r="AA593" s="85"/>
      <c r="AB593" s="85"/>
    </row>
    <row r="594" customFormat="false" ht="13.2" hidden="false" customHeight="false" outlineLevel="0" collapsed="false">
      <c r="F594" s="85"/>
      <c r="M594" s="85"/>
      <c r="S594" s="85"/>
      <c r="Z594" s="85"/>
      <c r="AA594" s="85"/>
      <c r="AB594" s="85"/>
    </row>
    <row r="595" customFormat="false" ht="13.2" hidden="false" customHeight="false" outlineLevel="0" collapsed="false">
      <c r="F595" s="85"/>
      <c r="M595" s="85"/>
      <c r="S595" s="85"/>
      <c r="Z595" s="85"/>
      <c r="AA595" s="85"/>
      <c r="AB595" s="85"/>
    </row>
    <row r="596" customFormat="false" ht="13.2" hidden="false" customHeight="false" outlineLevel="0" collapsed="false">
      <c r="F596" s="85"/>
      <c r="M596" s="85"/>
      <c r="S596" s="85"/>
      <c r="Z596" s="85"/>
      <c r="AA596" s="85"/>
      <c r="AB596" s="85"/>
    </row>
    <row r="597" customFormat="false" ht="13.2" hidden="false" customHeight="false" outlineLevel="0" collapsed="false">
      <c r="F597" s="85"/>
      <c r="M597" s="85"/>
      <c r="S597" s="85"/>
      <c r="Z597" s="85"/>
      <c r="AA597" s="85"/>
      <c r="AB597" s="85"/>
    </row>
    <row r="598" customFormat="false" ht="13.2" hidden="false" customHeight="false" outlineLevel="0" collapsed="false">
      <c r="F598" s="85"/>
      <c r="M598" s="85"/>
      <c r="S598" s="85"/>
      <c r="Z598" s="85"/>
      <c r="AA598" s="85"/>
      <c r="AB598" s="85"/>
    </row>
    <row r="599" customFormat="false" ht="13.2" hidden="false" customHeight="false" outlineLevel="0" collapsed="false">
      <c r="F599" s="85"/>
      <c r="M599" s="85"/>
      <c r="S599" s="85"/>
      <c r="Z599" s="85"/>
      <c r="AA599" s="85"/>
      <c r="AB599" s="85"/>
    </row>
    <row r="600" customFormat="false" ht="13.2" hidden="false" customHeight="false" outlineLevel="0" collapsed="false">
      <c r="F600" s="85"/>
      <c r="M600" s="85"/>
      <c r="S600" s="85"/>
      <c r="Z600" s="85"/>
      <c r="AA600" s="85"/>
      <c r="AB600" s="85"/>
    </row>
    <row r="601" customFormat="false" ht="13.2" hidden="false" customHeight="false" outlineLevel="0" collapsed="false">
      <c r="F601" s="85"/>
      <c r="M601" s="85"/>
      <c r="S601" s="85"/>
      <c r="Z601" s="85"/>
      <c r="AA601" s="85"/>
      <c r="AB601" s="85"/>
    </row>
    <row r="602" customFormat="false" ht="13.2" hidden="false" customHeight="false" outlineLevel="0" collapsed="false">
      <c r="F602" s="85"/>
      <c r="M602" s="85"/>
      <c r="S602" s="85"/>
      <c r="Z602" s="85"/>
      <c r="AA602" s="85"/>
      <c r="AB602" s="85"/>
    </row>
    <row r="603" customFormat="false" ht="13.2" hidden="false" customHeight="false" outlineLevel="0" collapsed="false">
      <c r="F603" s="85"/>
      <c r="M603" s="85"/>
      <c r="S603" s="85"/>
      <c r="Z603" s="85"/>
      <c r="AA603" s="85"/>
      <c r="AB603" s="85"/>
    </row>
    <row r="604" customFormat="false" ht="13.2" hidden="false" customHeight="false" outlineLevel="0" collapsed="false">
      <c r="F604" s="85"/>
      <c r="M604" s="85"/>
      <c r="S604" s="85"/>
      <c r="Z604" s="85"/>
      <c r="AA604" s="85"/>
      <c r="AB604" s="85"/>
    </row>
    <row r="605" customFormat="false" ht="13.2" hidden="false" customHeight="false" outlineLevel="0" collapsed="false">
      <c r="F605" s="85"/>
      <c r="M605" s="85"/>
      <c r="S605" s="85"/>
      <c r="Z605" s="85"/>
      <c r="AA605" s="85"/>
      <c r="AB605" s="85"/>
    </row>
    <row r="606" customFormat="false" ht="13.2" hidden="false" customHeight="false" outlineLevel="0" collapsed="false">
      <c r="F606" s="85"/>
      <c r="M606" s="85"/>
      <c r="S606" s="85"/>
      <c r="Z606" s="85"/>
      <c r="AA606" s="85"/>
      <c r="AB606" s="85"/>
    </row>
    <row r="607" customFormat="false" ht="13.2" hidden="false" customHeight="false" outlineLevel="0" collapsed="false">
      <c r="F607" s="85"/>
      <c r="M607" s="85"/>
      <c r="S607" s="85"/>
      <c r="Z607" s="85"/>
      <c r="AA607" s="85"/>
      <c r="AB607" s="85"/>
    </row>
    <row r="608" customFormat="false" ht="13.2" hidden="false" customHeight="false" outlineLevel="0" collapsed="false">
      <c r="F608" s="85"/>
      <c r="M608" s="85"/>
      <c r="S608" s="85"/>
      <c r="Z608" s="85"/>
      <c r="AA608" s="85"/>
      <c r="AB608" s="85"/>
    </row>
    <row r="609" customFormat="false" ht="13.2" hidden="false" customHeight="false" outlineLevel="0" collapsed="false">
      <c r="F609" s="85"/>
      <c r="M609" s="85"/>
      <c r="S609" s="85"/>
      <c r="Z609" s="85"/>
      <c r="AA609" s="85"/>
      <c r="AB609" s="85"/>
    </row>
    <row r="610" customFormat="false" ht="13.2" hidden="false" customHeight="false" outlineLevel="0" collapsed="false">
      <c r="F610" s="85"/>
      <c r="M610" s="85"/>
      <c r="S610" s="85"/>
      <c r="Z610" s="85"/>
      <c r="AA610" s="85"/>
      <c r="AB610" s="85"/>
    </row>
    <row r="611" customFormat="false" ht="13.2" hidden="false" customHeight="false" outlineLevel="0" collapsed="false">
      <c r="F611" s="85"/>
      <c r="M611" s="85"/>
      <c r="S611" s="85"/>
      <c r="Z611" s="85"/>
      <c r="AA611" s="85"/>
      <c r="AB611" s="85"/>
    </row>
    <row r="612" customFormat="false" ht="13.2" hidden="false" customHeight="false" outlineLevel="0" collapsed="false">
      <c r="F612" s="85"/>
      <c r="M612" s="85"/>
      <c r="S612" s="85"/>
      <c r="Z612" s="85"/>
      <c r="AA612" s="85"/>
      <c r="AB612" s="85"/>
    </row>
    <row r="613" customFormat="false" ht="13.2" hidden="false" customHeight="false" outlineLevel="0" collapsed="false">
      <c r="F613" s="85"/>
      <c r="M613" s="85"/>
      <c r="S613" s="85"/>
      <c r="Z613" s="85"/>
      <c r="AA613" s="85"/>
      <c r="AB613" s="85"/>
    </row>
    <row r="614" customFormat="false" ht="13.2" hidden="false" customHeight="false" outlineLevel="0" collapsed="false">
      <c r="F614" s="85"/>
      <c r="M614" s="85"/>
      <c r="S614" s="85"/>
      <c r="Z614" s="85"/>
      <c r="AA614" s="85"/>
      <c r="AB614" s="85"/>
    </row>
    <row r="615" customFormat="false" ht="13.2" hidden="false" customHeight="false" outlineLevel="0" collapsed="false">
      <c r="F615" s="85"/>
      <c r="M615" s="85"/>
      <c r="S615" s="85"/>
      <c r="Z615" s="85"/>
      <c r="AA615" s="85"/>
      <c r="AB615" s="85"/>
    </row>
    <row r="616" customFormat="false" ht="13.2" hidden="false" customHeight="false" outlineLevel="0" collapsed="false">
      <c r="F616" s="85"/>
      <c r="M616" s="85"/>
      <c r="S616" s="85"/>
      <c r="Z616" s="85"/>
      <c r="AA616" s="85"/>
      <c r="AB616" s="85"/>
    </row>
    <row r="617" customFormat="false" ht="13.2" hidden="false" customHeight="false" outlineLevel="0" collapsed="false">
      <c r="F617" s="85"/>
      <c r="M617" s="85"/>
      <c r="S617" s="85"/>
      <c r="Z617" s="85"/>
      <c r="AA617" s="85"/>
      <c r="AB617" s="85"/>
    </row>
    <row r="618" customFormat="false" ht="13.2" hidden="false" customHeight="false" outlineLevel="0" collapsed="false">
      <c r="F618" s="85"/>
      <c r="M618" s="85"/>
      <c r="S618" s="85"/>
      <c r="Z618" s="85"/>
      <c r="AA618" s="85"/>
      <c r="AB618" s="85"/>
    </row>
    <row r="619" customFormat="false" ht="13.2" hidden="false" customHeight="false" outlineLevel="0" collapsed="false">
      <c r="F619" s="85"/>
      <c r="M619" s="85"/>
      <c r="S619" s="85"/>
      <c r="Z619" s="85"/>
      <c r="AA619" s="85"/>
      <c r="AB619" s="85"/>
    </row>
    <row r="620" customFormat="false" ht="13.2" hidden="false" customHeight="false" outlineLevel="0" collapsed="false">
      <c r="F620" s="85"/>
      <c r="M620" s="85"/>
      <c r="S620" s="85"/>
      <c r="Z620" s="85"/>
      <c r="AA620" s="85"/>
      <c r="AB620" s="85"/>
    </row>
    <row r="621" customFormat="false" ht="13.2" hidden="false" customHeight="false" outlineLevel="0" collapsed="false">
      <c r="F621" s="85"/>
      <c r="M621" s="85"/>
      <c r="S621" s="85"/>
      <c r="Z621" s="85"/>
      <c r="AA621" s="85"/>
      <c r="AB621" s="85"/>
    </row>
    <row r="622" customFormat="false" ht="13.2" hidden="false" customHeight="false" outlineLevel="0" collapsed="false">
      <c r="F622" s="85"/>
      <c r="M622" s="85"/>
      <c r="S622" s="85"/>
      <c r="Z622" s="85"/>
      <c r="AA622" s="85"/>
      <c r="AB622" s="85"/>
    </row>
    <row r="623" customFormat="false" ht="13.2" hidden="false" customHeight="false" outlineLevel="0" collapsed="false">
      <c r="F623" s="85"/>
      <c r="M623" s="85"/>
      <c r="S623" s="85"/>
      <c r="Z623" s="85"/>
      <c r="AA623" s="85"/>
      <c r="AB623" s="85"/>
    </row>
    <row r="624" customFormat="false" ht="13.2" hidden="false" customHeight="false" outlineLevel="0" collapsed="false">
      <c r="F624" s="85"/>
      <c r="M624" s="85"/>
      <c r="S624" s="85"/>
      <c r="Z624" s="85"/>
      <c r="AA624" s="85"/>
      <c r="AB624" s="85"/>
    </row>
    <row r="625" customFormat="false" ht="13.2" hidden="false" customHeight="false" outlineLevel="0" collapsed="false">
      <c r="F625" s="85"/>
      <c r="M625" s="85"/>
      <c r="S625" s="85"/>
      <c r="Z625" s="85"/>
      <c r="AA625" s="85"/>
      <c r="AB625" s="85"/>
    </row>
    <row r="626" customFormat="false" ht="13.2" hidden="false" customHeight="false" outlineLevel="0" collapsed="false">
      <c r="F626" s="85"/>
      <c r="M626" s="85"/>
      <c r="S626" s="85"/>
      <c r="Z626" s="85"/>
      <c r="AA626" s="85"/>
      <c r="AB626" s="85"/>
    </row>
    <row r="627" customFormat="false" ht="13.2" hidden="false" customHeight="false" outlineLevel="0" collapsed="false">
      <c r="F627" s="85"/>
      <c r="M627" s="85"/>
      <c r="S627" s="85"/>
      <c r="Z627" s="85"/>
      <c r="AA627" s="85"/>
      <c r="AB627" s="85"/>
    </row>
    <row r="628" customFormat="false" ht="13.2" hidden="false" customHeight="false" outlineLevel="0" collapsed="false">
      <c r="F628" s="85"/>
      <c r="M628" s="85"/>
      <c r="S628" s="85"/>
      <c r="Z628" s="85"/>
      <c r="AA628" s="85"/>
      <c r="AB628" s="85"/>
    </row>
    <row r="629" customFormat="false" ht="13.2" hidden="false" customHeight="false" outlineLevel="0" collapsed="false">
      <c r="F629" s="85"/>
      <c r="M629" s="85"/>
      <c r="S629" s="85"/>
      <c r="Z629" s="85"/>
      <c r="AA629" s="85"/>
      <c r="AB629" s="85"/>
    </row>
    <row r="630" customFormat="false" ht="13.2" hidden="false" customHeight="false" outlineLevel="0" collapsed="false">
      <c r="F630" s="85"/>
      <c r="M630" s="85"/>
      <c r="S630" s="85"/>
      <c r="Z630" s="85"/>
      <c r="AA630" s="85"/>
      <c r="AB630" s="85"/>
    </row>
    <row r="631" customFormat="false" ht="13.2" hidden="false" customHeight="false" outlineLevel="0" collapsed="false">
      <c r="F631" s="85"/>
      <c r="M631" s="85"/>
      <c r="S631" s="85"/>
      <c r="Z631" s="85"/>
      <c r="AA631" s="85"/>
      <c r="AB631" s="85"/>
    </row>
    <row r="632" customFormat="false" ht="13.2" hidden="false" customHeight="false" outlineLevel="0" collapsed="false">
      <c r="F632" s="85"/>
      <c r="M632" s="85"/>
      <c r="S632" s="85"/>
      <c r="Z632" s="85"/>
      <c r="AA632" s="85"/>
      <c r="AB632" s="85"/>
    </row>
    <row r="633" customFormat="false" ht="13.2" hidden="false" customHeight="false" outlineLevel="0" collapsed="false">
      <c r="F633" s="85"/>
      <c r="M633" s="85"/>
      <c r="S633" s="85"/>
      <c r="Z633" s="85"/>
      <c r="AA633" s="85"/>
      <c r="AB633" s="85"/>
    </row>
    <row r="634" customFormat="false" ht="13.2" hidden="false" customHeight="false" outlineLevel="0" collapsed="false">
      <c r="F634" s="85"/>
      <c r="M634" s="85"/>
      <c r="S634" s="85"/>
      <c r="Z634" s="85"/>
      <c r="AA634" s="85"/>
      <c r="AB634" s="85"/>
    </row>
    <row r="635" customFormat="false" ht="13.2" hidden="false" customHeight="false" outlineLevel="0" collapsed="false">
      <c r="F635" s="85"/>
      <c r="M635" s="85"/>
      <c r="S635" s="85"/>
      <c r="Z635" s="85"/>
      <c r="AA635" s="85"/>
      <c r="AB635" s="85"/>
    </row>
    <row r="636" customFormat="false" ht="13.2" hidden="false" customHeight="false" outlineLevel="0" collapsed="false">
      <c r="F636" s="85"/>
      <c r="M636" s="85"/>
      <c r="S636" s="85"/>
      <c r="Z636" s="85"/>
      <c r="AA636" s="85"/>
      <c r="AB636" s="85"/>
    </row>
    <row r="637" customFormat="false" ht="13.2" hidden="false" customHeight="false" outlineLevel="0" collapsed="false">
      <c r="F637" s="85"/>
      <c r="M637" s="85"/>
      <c r="S637" s="85"/>
      <c r="Z637" s="85"/>
      <c r="AA637" s="85"/>
      <c r="AB637" s="85"/>
    </row>
    <row r="638" customFormat="false" ht="13.2" hidden="false" customHeight="false" outlineLevel="0" collapsed="false">
      <c r="F638" s="85"/>
      <c r="M638" s="85"/>
      <c r="S638" s="85"/>
      <c r="Z638" s="85"/>
      <c r="AA638" s="85"/>
      <c r="AB638" s="85"/>
    </row>
    <row r="639" customFormat="false" ht="13.2" hidden="false" customHeight="false" outlineLevel="0" collapsed="false">
      <c r="F639" s="85"/>
      <c r="M639" s="85"/>
      <c r="S639" s="85"/>
      <c r="Z639" s="85"/>
      <c r="AA639" s="85"/>
      <c r="AB639" s="85"/>
    </row>
    <row r="640" customFormat="false" ht="13.2" hidden="false" customHeight="false" outlineLevel="0" collapsed="false">
      <c r="F640" s="85"/>
      <c r="M640" s="85"/>
      <c r="S640" s="85"/>
      <c r="Z640" s="85"/>
      <c r="AA640" s="85"/>
      <c r="AB640" s="85"/>
    </row>
    <row r="641" customFormat="false" ht="13.2" hidden="false" customHeight="false" outlineLevel="0" collapsed="false">
      <c r="F641" s="85"/>
      <c r="M641" s="85"/>
      <c r="S641" s="85"/>
      <c r="Z641" s="85"/>
      <c r="AA641" s="85"/>
      <c r="AB641" s="85"/>
    </row>
    <row r="642" customFormat="false" ht="13.2" hidden="false" customHeight="false" outlineLevel="0" collapsed="false">
      <c r="F642" s="85"/>
      <c r="M642" s="85"/>
      <c r="S642" s="85"/>
      <c r="Z642" s="85"/>
      <c r="AA642" s="85"/>
      <c r="AB642" s="85"/>
    </row>
    <row r="643" customFormat="false" ht="13.2" hidden="false" customHeight="false" outlineLevel="0" collapsed="false">
      <c r="F643" s="85"/>
      <c r="M643" s="85"/>
      <c r="S643" s="85"/>
      <c r="Z643" s="85"/>
      <c r="AA643" s="85"/>
      <c r="AB643" s="85"/>
    </row>
    <row r="644" customFormat="false" ht="13.2" hidden="false" customHeight="false" outlineLevel="0" collapsed="false">
      <c r="F644" s="85"/>
      <c r="M644" s="85"/>
      <c r="S644" s="85"/>
      <c r="Z644" s="85"/>
      <c r="AA644" s="85"/>
      <c r="AB644" s="85"/>
    </row>
    <row r="645" customFormat="false" ht="13.2" hidden="false" customHeight="false" outlineLevel="0" collapsed="false">
      <c r="F645" s="85"/>
      <c r="M645" s="85"/>
      <c r="S645" s="85"/>
      <c r="Z645" s="85"/>
      <c r="AA645" s="85"/>
      <c r="AB645" s="85"/>
    </row>
    <row r="646" customFormat="false" ht="13.2" hidden="false" customHeight="false" outlineLevel="0" collapsed="false">
      <c r="F646" s="85"/>
      <c r="M646" s="85"/>
      <c r="S646" s="85"/>
      <c r="Z646" s="85"/>
      <c r="AA646" s="85"/>
      <c r="AB646" s="85"/>
    </row>
    <row r="647" customFormat="false" ht="13.2" hidden="false" customHeight="false" outlineLevel="0" collapsed="false">
      <c r="F647" s="85"/>
      <c r="M647" s="85"/>
      <c r="S647" s="85"/>
      <c r="Z647" s="85"/>
      <c r="AA647" s="85"/>
      <c r="AB647" s="85"/>
    </row>
    <row r="648" customFormat="false" ht="13.2" hidden="false" customHeight="false" outlineLevel="0" collapsed="false">
      <c r="F648" s="85"/>
      <c r="M648" s="85"/>
      <c r="S648" s="85"/>
      <c r="Z648" s="85"/>
      <c r="AA648" s="85"/>
      <c r="AB648" s="85"/>
    </row>
    <row r="649" customFormat="false" ht="13.2" hidden="false" customHeight="false" outlineLevel="0" collapsed="false">
      <c r="F649" s="85"/>
      <c r="M649" s="85"/>
      <c r="S649" s="85"/>
      <c r="Z649" s="85"/>
      <c r="AA649" s="85"/>
      <c r="AB649" s="85"/>
    </row>
    <row r="650" customFormat="false" ht="13.2" hidden="false" customHeight="false" outlineLevel="0" collapsed="false">
      <c r="F650" s="85"/>
      <c r="M650" s="85"/>
      <c r="S650" s="85"/>
      <c r="Z650" s="85"/>
      <c r="AA650" s="85"/>
      <c r="AB650" s="85"/>
    </row>
    <row r="651" customFormat="false" ht="13.2" hidden="false" customHeight="false" outlineLevel="0" collapsed="false">
      <c r="F651" s="85"/>
      <c r="M651" s="85"/>
      <c r="S651" s="85"/>
      <c r="Z651" s="85"/>
      <c r="AA651" s="85"/>
      <c r="AB651" s="85"/>
    </row>
    <row r="652" customFormat="false" ht="13.2" hidden="false" customHeight="false" outlineLevel="0" collapsed="false">
      <c r="F652" s="85"/>
      <c r="M652" s="85"/>
      <c r="S652" s="85"/>
      <c r="Z652" s="85"/>
      <c r="AA652" s="85"/>
      <c r="AB652" s="85"/>
    </row>
    <row r="653" customFormat="false" ht="13.2" hidden="false" customHeight="false" outlineLevel="0" collapsed="false">
      <c r="F653" s="85"/>
      <c r="M653" s="85"/>
      <c r="S653" s="85"/>
      <c r="Z653" s="85"/>
      <c r="AA653" s="85"/>
      <c r="AB653" s="85"/>
    </row>
    <row r="654" customFormat="false" ht="13.2" hidden="false" customHeight="false" outlineLevel="0" collapsed="false">
      <c r="F654" s="85"/>
      <c r="M654" s="85"/>
      <c r="S654" s="85"/>
      <c r="Z654" s="85"/>
      <c r="AA654" s="85"/>
      <c r="AB654" s="85"/>
    </row>
    <row r="655" customFormat="false" ht="13.2" hidden="false" customHeight="false" outlineLevel="0" collapsed="false">
      <c r="F655" s="85"/>
      <c r="M655" s="85"/>
      <c r="S655" s="85"/>
      <c r="Z655" s="85"/>
      <c r="AA655" s="85"/>
      <c r="AB655" s="85"/>
    </row>
    <row r="656" customFormat="false" ht="13.2" hidden="false" customHeight="false" outlineLevel="0" collapsed="false">
      <c r="F656" s="85"/>
      <c r="M656" s="85"/>
      <c r="S656" s="85"/>
      <c r="Z656" s="85"/>
      <c r="AA656" s="85"/>
      <c r="AB656" s="85"/>
    </row>
    <row r="657" customFormat="false" ht="13.2" hidden="false" customHeight="false" outlineLevel="0" collapsed="false">
      <c r="F657" s="85"/>
      <c r="M657" s="85"/>
      <c r="S657" s="85"/>
      <c r="Z657" s="85"/>
      <c r="AA657" s="85"/>
      <c r="AB657" s="85"/>
    </row>
    <row r="658" customFormat="false" ht="13.2" hidden="false" customHeight="false" outlineLevel="0" collapsed="false">
      <c r="F658" s="85"/>
      <c r="M658" s="85"/>
      <c r="S658" s="85"/>
      <c r="Z658" s="85"/>
      <c r="AA658" s="85"/>
      <c r="AB658" s="85"/>
    </row>
    <row r="659" customFormat="false" ht="13.2" hidden="false" customHeight="false" outlineLevel="0" collapsed="false">
      <c r="F659" s="85"/>
      <c r="M659" s="85"/>
      <c r="S659" s="85"/>
      <c r="Z659" s="85"/>
      <c r="AA659" s="85"/>
      <c r="AB659" s="85"/>
    </row>
    <row r="660" customFormat="false" ht="13.2" hidden="false" customHeight="false" outlineLevel="0" collapsed="false">
      <c r="F660" s="85"/>
      <c r="M660" s="85"/>
      <c r="S660" s="85"/>
      <c r="Z660" s="85"/>
      <c r="AA660" s="85"/>
      <c r="AB660" s="85"/>
    </row>
    <row r="661" customFormat="false" ht="13.2" hidden="false" customHeight="false" outlineLevel="0" collapsed="false">
      <c r="F661" s="85"/>
      <c r="M661" s="85"/>
      <c r="S661" s="85"/>
      <c r="Z661" s="85"/>
      <c r="AA661" s="85"/>
      <c r="AB661" s="85"/>
    </row>
    <row r="662" customFormat="false" ht="13.2" hidden="false" customHeight="false" outlineLevel="0" collapsed="false">
      <c r="F662" s="85"/>
      <c r="M662" s="85"/>
      <c r="S662" s="85"/>
      <c r="Z662" s="85"/>
      <c r="AA662" s="85"/>
      <c r="AB662" s="85"/>
    </row>
    <row r="663" customFormat="false" ht="13.2" hidden="false" customHeight="false" outlineLevel="0" collapsed="false">
      <c r="F663" s="85"/>
      <c r="M663" s="85"/>
      <c r="S663" s="85"/>
      <c r="Z663" s="85"/>
      <c r="AA663" s="85"/>
      <c r="AB663" s="85"/>
    </row>
    <row r="664" customFormat="false" ht="13.2" hidden="false" customHeight="false" outlineLevel="0" collapsed="false">
      <c r="F664" s="85"/>
      <c r="M664" s="85"/>
      <c r="S664" s="85"/>
      <c r="Z664" s="85"/>
      <c r="AA664" s="85"/>
      <c r="AB664" s="85"/>
    </row>
    <row r="665" customFormat="false" ht="13.2" hidden="false" customHeight="false" outlineLevel="0" collapsed="false">
      <c r="F665" s="85"/>
      <c r="M665" s="85"/>
      <c r="S665" s="85"/>
      <c r="Z665" s="85"/>
      <c r="AA665" s="85"/>
      <c r="AB665" s="85"/>
    </row>
    <row r="666" customFormat="false" ht="13.2" hidden="false" customHeight="false" outlineLevel="0" collapsed="false">
      <c r="F666" s="85"/>
      <c r="M666" s="85"/>
      <c r="S666" s="85"/>
      <c r="Z666" s="85"/>
      <c r="AA666" s="85"/>
      <c r="AB666" s="85"/>
    </row>
    <row r="667" customFormat="false" ht="13.2" hidden="false" customHeight="false" outlineLevel="0" collapsed="false">
      <c r="F667" s="85"/>
      <c r="M667" s="85"/>
      <c r="S667" s="85"/>
      <c r="Z667" s="85"/>
      <c r="AA667" s="85"/>
      <c r="AB667" s="85"/>
    </row>
    <row r="668" customFormat="false" ht="13.2" hidden="false" customHeight="false" outlineLevel="0" collapsed="false">
      <c r="F668" s="85"/>
      <c r="M668" s="85"/>
      <c r="S668" s="85"/>
      <c r="Z668" s="85"/>
      <c r="AA668" s="85"/>
      <c r="AB668" s="85"/>
    </row>
    <row r="669" customFormat="false" ht="13.2" hidden="false" customHeight="false" outlineLevel="0" collapsed="false">
      <c r="F669" s="85"/>
      <c r="M669" s="85"/>
      <c r="S669" s="85"/>
      <c r="Z669" s="85"/>
      <c r="AA669" s="85"/>
      <c r="AB669" s="85"/>
    </row>
    <row r="670" customFormat="false" ht="13.2" hidden="false" customHeight="false" outlineLevel="0" collapsed="false">
      <c r="F670" s="85"/>
      <c r="M670" s="85"/>
      <c r="S670" s="85"/>
      <c r="Z670" s="85"/>
      <c r="AA670" s="85"/>
      <c r="AB670" s="85"/>
    </row>
    <row r="671" customFormat="false" ht="13.2" hidden="false" customHeight="false" outlineLevel="0" collapsed="false">
      <c r="F671" s="85"/>
      <c r="M671" s="85"/>
      <c r="S671" s="85"/>
      <c r="Z671" s="85"/>
      <c r="AA671" s="85"/>
      <c r="AB671" s="85"/>
    </row>
    <row r="672" customFormat="false" ht="13.2" hidden="false" customHeight="false" outlineLevel="0" collapsed="false">
      <c r="F672" s="85"/>
      <c r="M672" s="85"/>
      <c r="S672" s="85"/>
      <c r="Z672" s="85"/>
      <c r="AA672" s="85"/>
      <c r="AB672" s="85"/>
    </row>
    <row r="673" customFormat="false" ht="13.2" hidden="false" customHeight="false" outlineLevel="0" collapsed="false">
      <c r="F673" s="85"/>
      <c r="M673" s="85"/>
      <c r="S673" s="85"/>
      <c r="Z673" s="85"/>
      <c r="AA673" s="85"/>
      <c r="AB673" s="85"/>
    </row>
    <row r="674" customFormat="false" ht="13.2" hidden="false" customHeight="false" outlineLevel="0" collapsed="false">
      <c r="F674" s="85"/>
      <c r="M674" s="85"/>
      <c r="S674" s="85"/>
      <c r="Z674" s="85"/>
      <c r="AA674" s="85"/>
      <c r="AB674" s="85"/>
    </row>
    <row r="675" customFormat="false" ht="13.2" hidden="false" customHeight="false" outlineLevel="0" collapsed="false">
      <c r="F675" s="85"/>
      <c r="M675" s="85"/>
      <c r="S675" s="85"/>
      <c r="Z675" s="85"/>
      <c r="AA675" s="85"/>
      <c r="AB675" s="85"/>
    </row>
    <row r="676" customFormat="false" ht="13.2" hidden="false" customHeight="false" outlineLevel="0" collapsed="false">
      <c r="F676" s="85"/>
      <c r="M676" s="85"/>
      <c r="S676" s="85"/>
      <c r="Z676" s="85"/>
      <c r="AA676" s="85"/>
      <c r="AB676" s="85"/>
    </row>
    <row r="677" customFormat="false" ht="13.2" hidden="false" customHeight="false" outlineLevel="0" collapsed="false">
      <c r="F677" s="85"/>
      <c r="M677" s="85"/>
      <c r="S677" s="85"/>
      <c r="Z677" s="85"/>
      <c r="AA677" s="85"/>
      <c r="AB677" s="85"/>
    </row>
    <row r="678" customFormat="false" ht="13.2" hidden="false" customHeight="false" outlineLevel="0" collapsed="false">
      <c r="F678" s="85"/>
      <c r="M678" s="85"/>
      <c r="S678" s="85"/>
      <c r="Z678" s="85"/>
      <c r="AA678" s="85"/>
      <c r="AB678" s="85"/>
    </row>
    <row r="679" customFormat="false" ht="13.2" hidden="false" customHeight="false" outlineLevel="0" collapsed="false">
      <c r="F679" s="85"/>
      <c r="M679" s="85"/>
      <c r="S679" s="85"/>
      <c r="Z679" s="85"/>
      <c r="AA679" s="85"/>
      <c r="AB679" s="85"/>
    </row>
    <row r="680" customFormat="false" ht="13.2" hidden="false" customHeight="false" outlineLevel="0" collapsed="false">
      <c r="F680" s="85"/>
      <c r="M680" s="85"/>
      <c r="S680" s="85"/>
      <c r="Z680" s="85"/>
      <c r="AA680" s="85"/>
      <c r="AB680" s="85"/>
    </row>
    <row r="681" customFormat="false" ht="13.2" hidden="false" customHeight="false" outlineLevel="0" collapsed="false">
      <c r="F681" s="85"/>
      <c r="M681" s="85"/>
      <c r="S681" s="85"/>
      <c r="Z681" s="85"/>
      <c r="AA681" s="85"/>
      <c r="AB681" s="85"/>
    </row>
    <row r="682" customFormat="false" ht="13.2" hidden="false" customHeight="false" outlineLevel="0" collapsed="false">
      <c r="F682" s="85"/>
      <c r="M682" s="85"/>
      <c r="S682" s="85"/>
      <c r="Z682" s="85"/>
      <c r="AA682" s="85"/>
      <c r="AB682" s="85"/>
    </row>
    <row r="683" customFormat="false" ht="13.2" hidden="false" customHeight="false" outlineLevel="0" collapsed="false">
      <c r="F683" s="85"/>
      <c r="M683" s="85"/>
      <c r="S683" s="85"/>
      <c r="Z683" s="85"/>
      <c r="AA683" s="85"/>
      <c r="AB683" s="85"/>
    </row>
    <row r="684" customFormat="false" ht="13.2" hidden="false" customHeight="false" outlineLevel="0" collapsed="false">
      <c r="F684" s="85"/>
      <c r="M684" s="85"/>
      <c r="S684" s="85"/>
      <c r="Z684" s="85"/>
      <c r="AA684" s="85"/>
      <c r="AB684" s="85"/>
    </row>
    <row r="685" customFormat="false" ht="13.2" hidden="false" customHeight="false" outlineLevel="0" collapsed="false">
      <c r="F685" s="85"/>
      <c r="M685" s="85"/>
      <c r="S685" s="85"/>
      <c r="Z685" s="85"/>
      <c r="AA685" s="85"/>
      <c r="AB685" s="85"/>
    </row>
    <row r="686" customFormat="false" ht="13.2" hidden="false" customHeight="false" outlineLevel="0" collapsed="false">
      <c r="F686" s="85"/>
      <c r="M686" s="85"/>
      <c r="S686" s="85"/>
      <c r="Z686" s="85"/>
      <c r="AA686" s="85"/>
      <c r="AB686" s="85"/>
    </row>
    <row r="687" customFormat="false" ht="13.2" hidden="false" customHeight="false" outlineLevel="0" collapsed="false">
      <c r="F687" s="85"/>
      <c r="M687" s="85"/>
      <c r="S687" s="85"/>
      <c r="Z687" s="85"/>
      <c r="AA687" s="85"/>
      <c r="AB687" s="85"/>
    </row>
    <row r="688" customFormat="false" ht="13.2" hidden="false" customHeight="false" outlineLevel="0" collapsed="false">
      <c r="F688" s="85"/>
      <c r="M688" s="85"/>
      <c r="S688" s="85"/>
      <c r="Z688" s="85"/>
      <c r="AA688" s="85"/>
      <c r="AB688" s="85"/>
    </row>
    <row r="689" customFormat="false" ht="13.2" hidden="false" customHeight="false" outlineLevel="0" collapsed="false">
      <c r="F689" s="85"/>
      <c r="M689" s="85"/>
      <c r="S689" s="85"/>
      <c r="Z689" s="85"/>
      <c r="AA689" s="85"/>
      <c r="AB689" s="85"/>
    </row>
    <row r="690" customFormat="false" ht="13.2" hidden="false" customHeight="false" outlineLevel="0" collapsed="false">
      <c r="F690" s="85"/>
      <c r="M690" s="85"/>
      <c r="S690" s="85"/>
      <c r="Z690" s="85"/>
      <c r="AA690" s="85"/>
      <c r="AB690" s="85"/>
    </row>
    <row r="691" customFormat="false" ht="13.2" hidden="false" customHeight="false" outlineLevel="0" collapsed="false">
      <c r="F691" s="85"/>
      <c r="M691" s="85"/>
      <c r="S691" s="85"/>
      <c r="Z691" s="85"/>
      <c r="AA691" s="85"/>
      <c r="AB691" s="85"/>
    </row>
    <row r="692" customFormat="false" ht="13.2" hidden="false" customHeight="false" outlineLevel="0" collapsed="false">
      <c r="F692" s="85"/>
      <c r="M692" s="85"/>
      <c r="S692" s="85"/>
      <c r="Z692" s="85"/>
      <c r="AA692" s="85"/>
      <c r="AB692" s="85"/>
    </row>
    <row r="693" customFormat="false" ht="13.2" hidden="false" customHeight="false" outlineLevel="0" collapsed="false">
      <c r="F693" s="85"/>
      <c r="M693" s="85"/>
      <c r="S693" s="85"/>
      <c r="Z693" s="85"/>
      <c r="AA693" s="85"/>
      <c r="AB693" s="85"/>
    </row>
    <row r="694" customFormat="false" ht="13.2" hidden="false" customHeight="false" outlineLevel="0" collapsed="false">
      <c r="F694" s="85"/>
      <c r="M694" s="85"/>
      <c r="S694" s="85"/>
      <c r="Z694" s="85"/>
      <c r="AA694" s="85"/>
      <c r="AB694" s="85"/>
    </row>
    <row r="695" customFormat="false" ht="13.2" hidden="false" customHeight="false" outlineLevel="0" collapsed="false">
      <c r="F695" s="85"/>
      <c r="M695" s="85"/>
      <c r="S695" s="85"/>
      <c r="Z695" s="85"/>
      <c r="AA695" s="85"/>
      <c r="AB695" s="85"/>
    </row>
    <row r="696" customFormat="false" ht="13.2" hidden="false" customHeight="false" outlineLevel="0" collapsed="false">
      <c r="F696" s="85"/>
      <c r="M696" s="85"/>
      <c r="S696" s="85"/>
      <c r="Z696" s="85"/>
      <c r="AA696" s="85"/>
      <c r="AB696" s="85"/>
    </row>
    <row r="697" customFormat="false" ht="13.2" hidden="false" customHeight="false" outlineLevel="0" collapsed="false">
      <c r="F697" s="85"/>
      <c r="M697" s="85"/>
      <c r="S697" s="85"/>
      <c r="Z697" s="85"/>
      <c r="AA697" s="85"/>
      <c r="AB697" s="85"/>
    </row>
    <row r="698" customFormat="false" ht="13.2" hidden="false" customHeight="false" outlineLevel="0" collapsed="false">
      <c r="F698" s="85"/>
      <c r="M698" s="85"/>
      <c r="S698" s="85"/>
      <c r="Z698" s="85"/>
      <c r="AA698" s="85"/>
      <c r="AB698" s="85"/>
    </row>
    <row r="699" customFormat="false" ht="13.2" hidden="false" customHeight="false" outlineLevel="0" collapsed="false">
      <c r="F699" s="85"/>
      <c r="M699" s="85"/>
      <c r="S699" s="85"/>
      <c r="Z699" s="85"/>
      <c r="AA699" s="85"/>
      <c r="AB699" s="85"/>
    </row>
    <row r="700" customFormat="false" ht="13.2" hidden="false" customHeight="false" outlineLevel="0" collapsed="false">
      <c r="F700" s="85"/>
      <c r="M700" s="85"/>
      <c r="S700" s="85"/>
      <c r="Z700" s="85"/>
      <c r="AA700" s="85"/>
      <c r="AB700" s="85"/>
    </row>
    <row r="701" customFormat="false" ht="13.2" hidden="false" customHeight="false" outlineLevel="0" collapsed="false">
      <c r="F701" s="85"/>
      <c r="M701" s="85"/>
      <c r="S701" s="85"/>
      <c r="Z701" s="85"/>
      <c r="AA701" s="85"/>
      <c r="AB701" s="85"/>
    </row>
    <row r="702" customFormat="false" ht="13.2" hidden="false" customHeight="false" outlineLevel="0" collapsed="false">
      <c r="F702" s="85"/>
      <c r="M702" s="85"/>
      <c r="S702" s="85"/>
      <c r="Z702" s="85"/>
      <c r="AA702" s="85"/>
      <c r="AB702" s="85"/>
    </row>
    <row r="703" customFormat="false" ht="13.2" hidden="false" customHeight="false" outlineLevel="0" collapsed="false">
      <c r="F703" s="85"/>
      <c r="M703" s="85"/>
      <c r="S703" s="85"/>
      <c r="Z703" s="85"/>
      <c r="AA703" s="85"/>
      <c r="AB703" s="85"/>
    </row>
    <row r="704" customFormat="false" ht="13.2" hidden="false" customHeight="false" outlineLevel="0" collapsed="false">
      <c r="F704" s="85"/>
      <c r="M704" s="85"/>
      <c r="S704" s="85"/>
      <c r="Z704" s="85"/>
      <c r="AA704" s="85"/>
      <c r="AB704" s="85"/>
    </row>
    <row r="705" customFormat="false" ht="13.2" hidden="false" customHeight="false" outlineLevel="0" collapsed="false">
      <c r="F705" s="85"/>
      <c r="M705" s="85"/>
      <c r="S705" s="85"/>
      <c r="Z705" s="85"/>
      <c r="AA705" s="85"/>
      <c r="AB705" s="85"/>
    </row>
    <row r="706" customFormat="false" ht="13.2" hidden="false" customHeight="false" outlineLevel="0" collapsed="false">
      <c r="F706" s="85"/>
      <c r="M706" s="85"/>
      <c r="S706" s="85"/>
      <c r="Z706" s="85"/>
      <c r="AA706" s="85"/>
      <c r="AB706" s="85"/>
    </row>
    <row r="707" customFormat="false" ht="13.2" hidden="false" customHeight="false" outlineLevel="0" collapsed="false">
      <c r="F707" s="85"/>
      <c r="M707" s="85"/>
      <c r="S707" s="85"/>
      <c r="Z707" s="85"/>
      <c r="AA707" s="85"/>
      <c r="AB707" s="85"/>
    </row>
    <row r="708" customFormat="false" ht="13.2" hidden="false" customHeight="false" outlineLevel="0" collapsed="false">
      <c r="F708" s="85"/>
      <c r="M708" s="85"/>
      <c r="S708" s="85"/>
      <c r="Z708" s="85"/>
      <c r="AA708" s="85"/>
      <c r="AB708" s="85"/>
    </row>
    <row r="709" customFormat="false" ht="13.2" hidden="false" customHeight="false" outlineLevel="0" collapsed="false">
      <c r="F709" s="85"/>
      <c r="M709" s="85"/>
      <c r="S709" s="85"/>
      <c r="Z709" s="85"/>
      <c r="AA709" s="85"/>
      <c r="AB709" s="85"/>
    </row>
    <row r="710" customFormat="false" ht="13.2" hidden="false" customHeight="false" outlineLevel="0" collapsed="false">
      <c r="F710" s="85"/>
      <c r="M710" s="85"/>
      <c r="S710" s="85"/>
      <c r="Z710" s="85"/>
      <c r="AA710" s="85"/>
      <c r="AB710" s="85"/>
    </row>
    <row r="711" customFormat="false" ht="13.2" hidden="false" customHeight="false" outlineLevel="0" collapsed="false">
      <c r="F711" s="85"/>
      <c r="M711" s="85"/>
      <c r="S711" s="85"/>
      <c r="Z711" s="85"/>
      <c r="AA711" s="85"/>
      <c r="AB711" s="85"/>
    </row>
    <row r="712" customFormat="false" ht="13.2" hidden="false" customHeight="false" outlineLevel="0" collapsed="false">
      <c r="F712" s="85"/>
      <c r="M712" s="85"/>
      <c r="S712" s="85"/>
      <c r="Z712" s="85"/>
      <c r="AA712" s="85"/>
      <c r="AB712" s="85"/>
    </row>
    <row r="713" customFormat="false" ht="13.2" hidden="false" customHeight="false" outlineLevel="0" collapsed="false">
      <c r="F713" s="85"/>
      <c r="M713" s="85"/>
      <c r="S713" s="85"/>
      <c r="Z713" s="85"/>
      <c r="AA713" s="85"/>
      <c r="AB713" s="85"/>
    </row>
    <row r="714" customFormat="false" ht="13.2" hidden="false" customHeight="false" outlineLevel="0" collapsed="false">
      <c r="F714" s="85"/>
      <c r="M714" s="85"/>
      <c r="S714" s="85"/>
      <c r="Z714" s="85"/>
      <c r="AA714" s="85"/>
      <c r="AB714" s="85"/>
    </row>
    <row r="715" customFormat="false" ht="13.2" hidden="false" customHeight="false" outlineLevel="0" collapsed="false">
      <c r="F715" s="85"/>
      <c r="M715" s="85"/>
      <c r="S715" s="85"/>
      <c r="Z715" s="85"/>
      <c r="AA715" s="85"/>
      <c r="AB715" s="85"/>
    </row>
    <row r="716" customFormat="false" ht="13.2" hidden="false" customHeight="false" outlineLevel="0" collapsed="false">
      <c r="F716" s="85"/>
      <c r="M716" s="85"/>
      <c r="S716" s="85"/>
      <c r="Z716" s="85"/>
      <c r="AA716" s="85"/>
      <c r="AB716" s="85"/>
    </row>
    <row r="717" customFormat="false" ht="13.2" hidden="false" customHeight="false" outlineLevel="0" collapsed="false">
      <c r="F717" s="85"/>
      <c r="M717" s="85"/>
      <c r="S717" s="85"/>
      <c r="Z717" s="85"/>
      <c r="AA717" s="85"/>
      <c r="AB717" s="85"/>
    </row>
    <row r="718" customFormat="false" ht="13.2" hidden="false" customHeight="false" outlineLevel="0" collapsed="false">
      <c r="F718" s="85"/>
      <c r="M718" s="85"/>
      <c r="S718" s="85"/>
      <c r="Z718" s="85"/>
      <c r="AA718" s="85"/>
      <c r="AB718" s="85"/>
    </row>
    <row r="719" customFormat="false" ht="13.2" hidden="false" customHeight="false" outlineLevel="0" collapsed="false">
      <c r="F719" s="85"/>
      <c r="M719" s="85"/>
      <c r="S719" s="85"/>
      <c r="Z719" s="85"/>
      <c r="AA719" s="85"/>
      <c r="AB719" s="85"/>
    </row>
    <row r="720" customFormat="false" ht="13.2" hidden="false" customHeight="false" outlineLevel="0" collapsed="false">
      <c r="F720" s="85"/>
      <c r="M720" s="85"/>
      <c r="S720" s="85"/>
      <c r="Z720" s="85"/>
      <c r="AA720" s="85"/>
      <c r="AB720" s="85"/>
    </row>
    <row r="721" customFormat="false" ht="13.2" hidden="false" customHeight="false" outlineLevel="0" collapsed="false">
      <c r="F721" s="85"/>
      <c r="M721" s="85"/>
      <c r="S721" s="85"/>
      <c r="Z721" s="85"/>
      <c r="AA721" s="85"/>
      <c r="AB721" s="85"/>
    </row>
    <row r="722" customFormat="false" ht="13.2" hidden="false" customHeight="false" outlineLevel="0" collapsed="false">
      <c r="F722" s="85"/>
      <c r="M722" s="85"/>
      <c r="S722" s="85"/>
      <c r="Z722" s="85"/>
      <c r="AA722" s="85"/>
      <c r="AB722" s="85"/>
    </row>
    <row r="723" customFormat="false" ht="13.2" hidden="false" customHeight="false" outlineLevel="0" collapsed="false">
      <c r="F723" s="85"/>
      <c r="M723" s="85"/>
      <c r="S723" s="85"/>
      <c r="Z723" s="85"/>
      <c r="AA723" s="85"/>
      <c r="AB723" s="85"/>
    </row>
    <row r="724" customFormat="false" ht="13.2" hidden="false" customHeight="false" outlineLevel="0" collapsed="false">
      <c r="F724" s="85"/>
      <c r="M724" s="85"/>
      <c r="S724" s="85"/>
      <c r="Z724" s="85"/>
      <c r="AA724" s="85"/>
      <c r="AB724" s="85"/>
    </row>
    <row r="725" customFormat="false" ht="13.2" hidden="false" customHeight="false" outlineLevel="0" collapsed="false">
      <c r="F725" s="85"/>
      <c r="M725" s="85"/>
      <c r="S725" s="85"/>
      <c r="Z725" s="85"/>
      <c r="AA725" s="85"/>
      <c r="AB725" s="85"/>
    </row>
    <row r="726" customFormat="false" ht="13.2" hidden="false" customHeight="false" outlineLevel="0" collapsed="false">
      <c r="F726" s="85"/>
      <c r="M726" s="85"/>
      <c r="S726" s="85"/>
      <c r="Z726" s="85"/>
      <c r="AA726" s="85"/>
      <c r="AB726" s="85"/>
    </row>
    <row r="727" customFormat="false" ht="13.2" hidden="false" customHeight="false" outlineLevel="0" collapsed="false">
      <c r="F727" s="85"/>
      <c r="M727" s="85"/>
      <c r="S727" s="85"/>
      <c r="Z727" s="85"/>
      <c r="AA727" s="85"/>
      <c r="AB727" s="85"/>
    </row>
    <row r="728" customFormat="false" ht="13.2" hidden="false" customHeight="false" outlineLevel="0" collapsed="false">
      <c r="F728" s="85"/>
      <c r="M728" s="85"/>
      <c r="S728" s="85"/>
      <c r="Z728" s="85"/>
      <c r="AA728" s="85"/>
      <c r="AB728" s="85"/>
    </row>
    <row r="729" customFormat="false" ht="13.2" hidden="false" customHeight="false" outlineLevel="0" collapsed="false">
      <c r="F729" s="85"/>
      <c r="M729" s="85"/>
      <c r="S729" s="85"/>
      <c r="Z729" s="85"/>
      <c r="AA729" s="85"/>
      <c r="AB729" s="85"/>
    </row>
    <row r="730" customFormat="false" ht="13.2" hidden="false" customHeight="false" outlineLevel="0" collapsed="false">
      <c r="F730" s="85"/>
      <c r="M730" s="85"/>
      <c r="S730" s="85"/>
      <c r="Z730" s="85"/>
      <c r="AA730" s="85"/>
      <c r="AB730" s="85"/>
    </row>
    <row r="731" customFormat="false" ht="13.2" hidden="false" customHeight="false" outlineLevel="0" collapsed="false">
      <c r="F731" s="85"/>
      <c r="M731" s="85"/>
      <c r="S731" s="85"/>
      <c r="Z731" s="85"/>
      <c r="AA731" s="85"/>
      <c r="AB731" s="85"/>
    </row>
    <row r="732" customFormat="false" ht="13.2" hidden="false" customHeight="false" outlineLevel="0" collapsed="false">
      <c r="F732" s="85"/>
      <c r="M732" s="85"/>
      <c r="S732" s="85"/>
      <c r="Z732" s="85"/>
      <c r="AA732" s="85"/>
      <c r="AB732" s="85"/>
    </row>
    <row r="733" customFormat="false" ht="13.2" hidden="false" customHeight="false" outlineLevel="0" collapsed="false">
      <c r="F733" s="85"/>
      <c r="M733" s="85"/>
      <c r="S733" s="85"/>
      <c r="Z733" s="85"/>
      <c r="AA733" s="85"/>
      <c r="AB733" s="85"/>
    </row>
    <row r="734" customFormat="false" ht="13.2" hidden="false" customHeight="false" outlineLevel="0" collapsed="false">
      <c r="F734" s="85"/>
      <c r="M734" s="85"/>
      <c r="S734" s="85"/>
      <c r="Z734" s="85"/>
      <c r="AA734" s="85"/>
      <c r="AB734" s="85"/>
    </row>
    <row r="735" customFormat="false" ht="13.2" hidden="false" customHeight="false" outlineLevel="0" collapsed="false">
      <c r="F735" s="85"/>
      <c r="M735" s="85"/>
      <c r="S735" s="85"/>
      <c r="Z735" s="85"/>
      <c r="AA735" s="85"/>
      <c r="AB735" s="85"/>
    </row>
    <row r="736" customFormat="false" ht="13.2" hidden="false" customHeight="false" outlineLevel="0" collapsed="false">
      <c r="F736" s="85"/>
      <c r="M736" s="85"/>
      <c r="S736" s="85"/>
      <c r="Z736" s="85"/>
      <c r="AA736" s="85"/>
      <c r="AB736" s="85"/>
    </row>
    <row r="737" customFormat="false" ht="13.2" hidden="false" customHeight="false" outlineLevel="0" collapsed="false">
      <c r="F737" s="85"/>
      <c r="M737" s="85"/>
      <c r="S737" s="85"/>
      <c r="Z737" s="85"/>
      <c r="AA737" s="85"/>
      <c r="AB737" s="85"/>
    </row>
    <row r="738" customFormat="false" ht="13.2" hidden="false" customHeight="false" outlineLevel="0" collapsed="false">
      <c r="F738" s="85"/>
      <c r="M738" s="85"/>
      <c r="S738" s="85"/>
      <c r="Z738" s="85"/>
      <c r="AA738" s="85"/>
      <c r="AB738" s="85"/>
    </row>
    <row r="739" customFormat="false" ht="13.2" hidden="false" customHeight="false" outlineLevel="0" collapsed="false">
      <c r="F739" s="85"/>
      <c r="M739" s="85"/>
      <c r="S739" s="85"/>
      <c r="Z739" s="85"/>
      <c r="AA739" s="85"/>
      <c r="AB739" s="85"/>
    </row>
    <row r="740" customFormat="false" ht="13.2" hidden="false" customHeight="false" outlineLevel="0" collapsed="false">
      <c r="F740" s="85"/>
      <c r="M740" s="85"/>
      <c r="S740" s="85"/>
      <c r="Z740" s="85"/>
      <c r="AA740" s="85"/>
      <c r="AB740" s="85"/>
    </row>
    <row r="741" customFormat="false" ht="13.2" hidden="false" customHeight="false" outlineLevel="0" collapsed="false">
      <c r="F741" s="85"/>
      <c r="M741" s="85"/>
      <c r="S741" s="85"/>
      <c r="Z741" s="85"/>
      <c r="AA741" s="85"/>
      <c r="AB741" s="85"/>
    </row>
    <row r="742" customFormat="false" ht="13.2" hidden="false" customHeight="false" outlineLevel="0" collapsed="false">
      <c r="F742" s="85"/>
      <c r="M742" s="85"/>
      <c r="S742" s="85"/>
      <c r="Z742" s="85"/>
      <c r="AA742" s="85"/>
      <c r="AB742" s="85"/>
    </row>
    <row r="743" customFormat="false" ht="13.2" hidden="false" customHeight="false" outlineLevel="0" collapsed="false">
      <c r="F743" s="85"/>
      <c r="M743" s="85"/>
      <c r="S743" s="85"/>
      <c r="Z743" s="85"/>
      <c r="AA743" s="85"/>
      <c r="AB743" s="85"/>
    </row>
    <row r="744" customFormat="false" ht="13.2" hidden="false" customHeight="false" outlineLevel="0" collapsed="false">
      <c r="F744" s="85"/>
      <c r="M744" s="85"/>
      <c r="S744" s="85"/>
      <c r="Z744" s="85"/>
      <c r="AA744" s="85"/>
      <c r="AB744" s="85"/>
    </row>
    <row r="745" customFormat="false" ht="13.2" hidden="false" customHeight="false" outlineLevel="0" collapsed="false">
      <c r="F745" s="85"/>
      <c r="M745" s="85"/>
      <c r="S745" s="85"/>
      <c r="Z745" s="85"/>
      <c r="AA745" s="85"/>
      <c r="AB745" s="85"/>
    </row>
    <row r="746" customFormat="false" ht="13.2" hidden="false" customHeight="false" outlineLevel="0" collapsed="false">
      <c r="F746" s="85"/>
      <c r="M746" s="85"/>
      <c r="S746" s="85"/>
      <c r="Z746" s="85"/>
      <c r="AA746" s="85"/>
      <c r="AB746" s="85"/>
    </row>
    <row r="747" customFormat="false" ht="13.2" hidden="false" customHeight="false" outlineLevel="0" collapsed="false">
      <c r="F747" s="85"/>
      <c r="M747" s="85"/>
      <c r="S747" s="85"/>
      <c r="Z747" s="85"/>
      <c r="AA747" s="85"/>
      <c r="AB747" s="85"/>
    </row>
    <row r="748" customFormat="false" ht="13.2" hidden="false" customHeight="false" outlineLevel="0" collapsed="false">
      <c r="F748" s="85"/>
      <c r="M748" s="85"/>
      <c r="S748" s="85"/>
      <c r="Z748" s="85"/>
      <c r="AA748" s="85"/>
      <c r="AB748" s="85"/>
    </row>
    <row r="749" customFormat="false" ht="13.2" hidden="false" customHeight="false" outlineLevel="0" collapsed="false">
      <c r="F749" s="85"/>
      <c r="M749" s="85"/>
      <c r="S749" s="85"/>
      <c r="Z749" s="85"/>
      <c r="AA749" s="85"/>
      <c r="AB749" s="85"/>
    </row>
    <row r="750" customFormat="false" ht="13.2" hidden="false" customHeight="false" outlineLevel="0" collapsed="false">
      <c r="F750" s="85"/>
      <c r="M750" s="85"/>
      <c r="S750" s="85"/>
      <c r="Z750" s="85"/>
      <c r="AA750" s="85"/>
      <c r="AB750" s="85"/>
    </row>
    <row r="751" customFormat="false" ht="13.2" hidden="false" customHeight="false" outlineLevel="0" collapsed="false">
      <c r="F751" s="85"/>
      <c r="M751" s="85"/>
      <c r="S751" s="85"/>
      <c r="Z751" s="85"/>
      <c r="AA751" s="85"/>
      <c r="AB751" s="85"/>
    </row>
    <row r="752" customFormat="false" ht="13.2" hidden="false" customHeight="false" outlineLevel="0" collapsed="false">
      <c r="F752" s="85"/>
      <c r="M752" s="85"/>
      <c r="S752" s="85"/>
      <c r="Z752" s="85"/>
      <c r="AA752" s="85"/>
      <c r="AB752" s="85"/>
    </row>
    <row r="753" customFormat="false" ht="13.2" hidden="false" customHeight="false" outlineLevel="0" collapsed="false">
      <c r="F753" s="85"/>
      <c r="M753" s="85"/>
      <c r="S753" s="85"/>
      <c r="Z753" s="85"/>
      <c r="AA753" s="85"/>
      <c r="AB753" s="85"/>
    </row>
    <row r="754" customFormat="false" ht="13.2" hidden="false" customHeight="false" outlineLevel="0" collapsed="false">
      <c r="F754" s="85"/>
      <c r="M754" s="85"/>
      <c r="S754" s="85"/>
      <c r="Z754" s="85"/>
      <c r="AA754" s="85"/>
      <c r="AB754" s="85"/>
    </row>
    <row r="755" customFormat="false" ht="13.2" hidden="false" customHeight="false" outlineLevel="0" collapsed="false">
      <c r="F755" s="85"/>
      <c r="M755" s="85"/>
      <c r="S755" s="85"/>
      <c r="Z755" s="85"/>
      <c r="AA755" s="85"/>
      <c r="AB755" s="85"/>
    </row>
    <row r="756" customFormat="false" ht="13.2" hidden="false" customHeight="false" outlineLevel="0" collapsed="false">
      <c r="F756" s="85"/>
      <c r="M756" s="85"/>
      <c r="S756" s="85"/>
      <c r="Z756" s="85"/>
      <c r="AA756" s="85"/>
      <c r="AB756" s="85"/>
    </row>
    <row r="757" customFormat="false" ht="13.2" hidden="false" customHeight="false" outlineLevel="0" collapsed="false">
      <c r="F757" s="85"/>
      <c r="M757" s="85"/>
      <c r="S757" s="85"/>
      <c r="Z757" s="85"/>
      <c r="AA757" s="85"/>
      <c r="AB757" s="85"/>
    </row>
    <row r="758" customFormat="false" ht="13.2" hidden="false" customHeight="false" outlineLevel="0" collapsed="false">
      <c r="F758" s="85"/>
      <c r="M758" s="85"/>
      <c r="S758" s="85"/>
      <c r="Z758" s="85"/>
      <c r="AA758" s="85"/>
      <c r="AB758" s="85"/>
    </row>
    <row r="759" customFormat="false" ht="13.2" hidden="false" customHeight="false" outlineLevel="0" collapsed="false">
      <c r="F759" s="85"/>
      <c r="M759" s="85"/>
      <c r="S759" s="85"/>
      <c r="Z759" s="85"/>
      <c r="AA759" s="85"/>
      <c r="AB759" s="85"/>
    </row>
    <row r="760" customFormat="false" ht="13.2" hidden="false" customHeight="false" outlineLevel="0" collapsed="false">
      <c r="F760" s="85"/>
      <c r="M760" s="85"/>
      <c r="S760" s="85"/>
      <c r="Z760" s="85"/>
      <c r="AA760" s="85"/>
      <c r="AB760" s="85"/>
    </row>
    <row r="761" customFormat="false" ht="13.2" hidden="false" customHeight="false" outlineLevel="0" collapsed="false">
      <c r="F761" s="85"/>
      <c r="M761" s="85"/>
      <c r="S761" s="85"/>
      <c r="Z761" s="85"/>
      <c r="AA761" s="85"/>
      <c r="AB761" s="85"/>
    </row>
    <row r="762" customFormat="false" ht="13.2" hidden="false" customHeight="false" outlineLevel="0" collapsed="false">
      <c r="F762" s="85"/>
      <c r="M762" s="85"/>
      <c r="S762" s="85"/>
      <c r="Z762" s="85"/>
      <c r="AA762" s="85"/>
      <c r="AB762" s="85"/>
    </row>
    <row r="763" customFormat="false" ht="13.2" hidden="false" customHeight="false" outlineLevel="0" collapsed="false">
      <c r="F763" s="85"/>
      <c r="M763" s="85"/>
      <c r="S763" s="85"/>
      <c r="Z763" s="85"/>
      <c r="AA763" s="85"/>
      <c r="AB763" s="85"/>
    </row>
    <row r="764" customFormat="false" ht="13.2" hidden="false" customHeight="false" outlineLevel="0" collapsed="false">
      <c r="F764" s="85"/>
      <c r="M764" s="85"/>
      <c r="S764" s="85"/>
      <c r="Z764" s="85"/>
      <c r="AA764" s="85"/>
      <c r="AB764" s="85"/>
    </row>
    <row r="765" customFormat="false" ht="13.2" hidden="false" customHeight="false" outlineLevel="0" collapsed="false">
      <c r="F765" s="85"/>
      <c r="M765" s="85"/>
      <c r="S765" s="85"/>
      <c r="Z765" s="85"/>
      <c r="AA765" s="85"/>
      <c r="AB765" s="85"/>
    </row>
    <row r="766" customFormat="false" ht="13.2" hidden="false" customHeight="false" outlineLevel="0" collapsed="false">
      <c r="F766" s="85"/>
      <c r="M766" s="85"/>
      <c r="S766" s="85"/>
      <c r="Z766" s="85"/>
      <c r="AA766" s="85"/>
      <c r="AB766" s="85"/>
    </row>
    <row r="767" customFormat="false" ht="13.2" hidden="false" customHeight="false" outlineLevel="0" collapsed="false">
      <c r="F767" s="85"/>
      <c r="M767" s="85"/>
      <c r="S767" s="85"/>
      <c r="Z767" s="85"/>
      <c r="AA767" s="85"/>
      <c r="AB767" s="85"/>
    </row>
    <row r="768" customFormat="false" ht="13.2" hidden="false" customHeight="false" outlineLevel="0" collapsed="false">
      <c r="F768" s="85"/>
      <c r="M768" s="85"/>
      <c r="S768" s="85"/>
      <c r="Z768" s="85"/>
      <c r="AA768" s="85"/>
      <c r="AB768" s="85"/>
    </row>
    <row r="769" customFormat="false" ht="13.2" hidden="false" customHeight="false" outlineLevel="0" collapsed="false">
      <c r="F769" s="85"/>
      <c r="M769" s="85"/>
      <c r="S769" s="85"/>
      <c r="Z769" s="85"/>
      <c r="AA769" s="85"/>
      <c r="AB769" s="85"/>
    </row>
    <row r="770" customFormat="false" ht="13.2" hidden="false" customHeight="false" outlineLevel="0" collapsed="false">
      <c r="F770" s="85"/>
      <c r="M770" s="85"/>
      <c r="S770" s="85"/>
      <c r="Z770" s="85"/>
      <c r="AA770" s="85"/>
      <c r="AB770" s="85"/>
    </row>
    <row r="771" customFormat="false" ht="13.2" hidden="false" customHeight="false" outlineLevel="0" collapsed="false">
      <c r="F771" s="85"/>
      <c r="M771" s="85"/>
      <c r="S771" s="85"/>
      <c r="Z771" s="85"/>
      <c r="AA771" s="85"/>
      <c r="AB771" s="85"/>
    </row>
    <row r="772" customFormat="false" ht="13.2" hidden="false" customHeight="false" outlineLevel="0" collapsed="false">
      <c r="F772" s="85"/>
      <c r="M772" s="85"/>
      <c r="S772" s="85"/>
      <c r="Z772" s="85"/>
      <c r="AA772" s="85"/>
      <c r="AB772" s="85"/>
    </row>
    <row r="773" customFormat="false" ht="13.2" hidden="false" customHeight="false" outlineLevel="0" collapsed="false">
      <c r="F773" s="85"/>
      <c r="M773" s="85"/>
      <c r="S773" s="85"/>
      <c r="Z773" s="85"/>
      <c r="AA773" s="85"/>
      <c r="AB773" s="85"/>
    </row>
    <row r="774" customFormat="false" ht="13.2" hidden="false" customHeight="false" outlineLevel="0" collapsed="false">
      <c r="F774" s="85"/>
      <c r="M774" s="85"/>
      <c r="S774" s="85"/>
      <c r="Z774" s="85"/>
      <c r="AA774" s="85"/>
      <c r="AB774" s="85"/>
    </row>
    <row r="775" customFormat="false" ht="13.2" hidden="false" customHeight="false" outlineLevel="0" collapsed="false">
      <c r="F775" s="85"/>
      <c r="M775" s="85"/>
      <c r="S775" s="85"/>
      <c r="Z775" s="85"/>
      <c r="AA775" s="85"/>
      <c r="AB775" s="85"/>
    </row>
    <row r="776" customFormat="false" ht="13.2" hidden="false" customHeight="false" outlineLevel="0" collapsed="false">
      <c r="F776" s="85"/>
      <c r="M776" s="85"/>
      <c r="S776" s="85"/>
      <c r="Z776" s="85"/>
      <c r="AA776" s="85"/>
      <c r="AB776" s="85"/>
    </row>
    <row r="777" customFormat="false" ht="13.2" hidden="false" customHeight="false" outlineLevel="0" collapsed="false">
      <c r="F777" s="85"/>
      <c r="M777" s="85"/>
      <c r="S777" s="85"/>
      <c r="Z777" s="85"/>
      <c r="AA777" s="85"/>
      <c r="AB777" s="85"/>
    </row>
    <row r="778" customFormat="false" ht="13.2" hidden="false" customHeight="false" outlineLevel="0" collapsed="false">
      <c r="F778" s="85"/>
      <c r="M778" s="85"/>
      <c r="S778" s="85"/>
      <c r="Z778" s="85"/>
      <c r="AA778" s="85"/>
      <c r="AB778" s="85"/>
    </row>
    <row r="779" customFormat="false" ht="13.2" hidden="false" customHeight="false" outlineLevel="0" collapsed="false">
      <c r="F779" s="85"/>
      <c r="M779" s="85"/>
      <c r="S779" s="85"/>
      <c r="Z779" s="85"/>
      <c r="AA779" s="85"/>
      <c r="AB779" s="85"/>
    </row>
    <row r="780" customFormat="false" ht="13.2" hidden="false" customHeight="false" outlineLevel="0" collapsed="false">
      <c r="F780" s="85"/>
      <c r="M780" s="85"/>
      <c r="S780" s="85"/>
      <c r="Z780" s="85"/>
      <c r="AA780" s="85"/>
      <c r="AB780" s="85"/>
    </row>
    <row r="781" customFormat="false" ht="13.2" hidden="false" customHeight="false" outlineLevel="0" collapsed="false">
      <c r="F781" s="85"/>
      <c r="M781" s="85"/>
      <c r="S781" s="85"/>
      <c r="Z781" s="85"/>
      <c r="AA781" s="85"/>
      <c r="AB781" s="85"/>
    </row>
    <row r="782" customFormat="false" ht="13.2" hidden="false" customHeight="false" outlineLevel="0" collapsed="false">
      <c r="F782" s="85"/>
      <c r="M782" s="85"/>
      <c r="S782" s="85"/>
      <c r="Z782" s="85"/>
      <c r="AA782" s="85"/>
      <c r="AB782" s="85"/>
    </row>
    <row r="783" customFormat="false" ht="13.2" hidden="false" customHeight="false" outlineLevel="0" collapsed="false">
      <c r="F783" s="85"/>
      <c r="M783" s="85"/>
      <c r="S783" s="85"/>
      <c r="Z783" s="85"/>
      <c r="AA783" s="85"/>
      <c r="AB783" s="85"/>
    </row>
    <row r="784" customFormat="false" ht="13.2" hidden="false" customHeight="false" outlineLevel="0" collapsed="false">
      <c r="F784" s="85"/>
      <c r="M784" s="85"/>
      <c r="S784" s="85"/>
      <c r="Z784" s="85"/>
      <c r="AA784" s="85"/>
      <c r="AB784" s="85"/>
    </row>
    <row r="785" customFormat="false" ht="13.2" hidden="false" customHeight="false" outlineLevel="0" collapsed="false">
      <c r="F785" s="85"/>
      <c r="M785" s="85"/>
      <c r="S785" s="85"/>
      <c r="Z785" s="85"/>
      <c r="AA785" s="85"/>
      <c r="AB785" s="85"/>
    </row>
    <row r="786" customFormat="false" ht="13.2" hidden="false" customHeight="false" outlineLevel="0" collapsed="false">
      <c r="F786" s="85"/>
      <c r="M786" s="85"/>
      <c r="S786" s="85"/>
      <c r="Z786" s="85"/>
      <c r="AA786" s="85"/>
      <c r="AB786" s="85"/>
    </row>
    <row r="787" customFormat="false" ht="13.2" hidden="false" customHeight="false" outlineLevel="0" collapsed="false">
      <c r="F787" s="85"/>
      <c r="M787" s="85"/>
      <c r="S787" s="85"/>
      <c r="Z787" s="85"/>
      <c r="AA787" s="85"/>
      <c r="AB787" s="85"/>
    </row>
    <row r="788" customFormat="false" ht="13.2" hidden="false" customHeight="false" outlineLevel="0" collapsed="false">
      <c r="F788" s="85"/>
      <c r="M788" s="85"/>
      <c r="S788" s="85"/>
      <c r="Z788" s="85"/>
      <c r="AA788" s="85"/>
      <c r="AB788" s="85"/>
    </row>
    <row r="789" customFormat="false" ht="13.2" hidden="false" customHeight="false" outlineLevel="0" collapsed="false">
      <c r="F789" s="85"/>
      <c r="M789" s="85"/>
      <c r="S789" s="85"/>
      <c r="Z789" s="85"/>
      <c r="AA789" s="85"/>
      <c r="AB789" s="85"/>
    </row>
    <row r="790" customFormat="false" ht="13.2" hidden="false" customHeight="false" outlineLevel="0" collapsed="false">
      <c r="F790" s="85"/>
      <c r="M790" s="85"/>
      <c r="S790" s="85"/>
      <c r="Z790" s="85"/>
      <c r="AA790" s="85"/>
      <c r="AB790" s="85"/>
    </row>
    <row r="791" customFormat="false" ht="13.2" hidden="false" customHeight="false" outlineLevel="0" collapsed="false">
      <c r="F791" s="85"/>
      <c r="M791" s="85"/>
      <c r="S791" s="85"/>
      <c r="Z791" s="85"/>
      <c r="AA791" s="85"/>
      <c r="AB791" s="85"/>
    </row>
    <row r="792" customFormat="false" ht="13.2" hidden="false" customHeight="false" outlineLevel="0" collapsed="false">
      <c r="F792" s="85"/>
      <c r="M792" s="85"/>
      <c r="S792" s="85"/>
      <c r="Z792" s="85"/>
      <c r="AA792" s="85"/>
      <c r="AB792" s="85"/>
    </row>
    <row r="793" customFormat="false" ht="13.2" hidden="false" customHeight="false" outlineLevel="0" collapsed="false">
      <c r="F793" s="85"/>
      <c r="M793" s="85"/>
      <c r="S793" s="85"/>
      <c r="Z793" s="85"/>
      <c r="AA793" s="85"/>
      <c r="AB793" s="85"/>
    </row>
    <row r="794" customFormat="false" ht="13.2" hidden="false" customHeight="false" outlineLevel="0" collapsed="false">
      <c r="F794" s="85"/>
      <c r="M794" s="85"/>
      <c r="S794" s="85"/>
      <c r="Z794" s="85"/>
      <c r="AA794" s="85"/>
      <c r="AB794" s="85"/>
    </row>
    <row r="795" customFormat="false" ht="13.2" hidden="false" customHeight="false" outlineLevel="0" collapsed="false">
      <c r="F795" s="85"/>
      <c r="M795" s="85"/>
      <c r="S795" s="85"/>
      <c r="Z795" s="85"/>
      <c r="AA795" s="85"/>
      <c r="AB795" s="85"/>
    </row>
    <row r="796" customFormat="false" ht="13.2" hidden="false" customHeight="false" outlineLevel="0" collapsed="false">
      <c r="F796" s="85"/>
      <c r="M796" s="85"/>
      <c r="S796" s="85"/>
      <c r="Z796" s="85"/>
      <c r="AA796" s="85"/>
      <c r="AB796" s="85"/>
    </row>
    <row r="797" customFormat="false" ht="13.2" hidden="false" customHeight="false" outlineLevel="0" collapsed="false">
      <c r="F797" s="85"/>
      <c r="M797" s="85"/>
      <c r="S797" s="85"/>
      <c r="Z797" s="85"/>
      <c r="AA797" s="85"/>
      <c r="AB797" s="85"/>
    </row>
    <row r="798" customFormat="false" ht="13.2" hidden="false" customHeight="false" outlineLevel="0" collapsed="false">
      <c r="F798" s="85"/>
      <c r="M798" s="85"/>
      <c r="S798" s="85"/>
      <c r="Z798" s="85"/>
      <c r="AA798" s="85"/>
      <c r="AB798" s="85"/>
    </row>
    <row r="799" customFormat="false" ht="13.2" hidden="false" customHeight="false" outlineLevel="0" collapsed="false">
      <c r="F799" s="85"/>
      <c r="M799" s="85"/>
      <c r="S799" s="85"/>
      <c r="Z799" s="85"/>
      <c r="AA799" s="85"/>
      <c r="AB799" s="85"/>
    </row>
    <row r="800" customFormat="false" ht="13.2" hidden="false" customHeight="false" outlineLevel="0" collapsed="false">
      <c r="F800" s="85"/>
      <c r="M800" s="85"/>
      <c r="S800" s="85"/>
      <c r="Z800" s="85"/>
      <c r="AA800" s="85"/>
      <c r="AB800" s="85"/>
    </row>
    <row r="801" customFormat="false" ht="13.2" hidden="false" customHeight="false" outlineLevel="0" collapsed="false">
      <c r="F801" s="85"/>
      <c r="M801" s="85"/>
      <c r="S801" s="85"/>
      <c r="Z801" s="85"/>
      <c r="AA801" s="85"/>
      <c r="AB801" s="85"/>
    </row>
    <row r="802" customFormat="false" ht="13.2" hidden="false" customHeight="false" outlineLevel="0" collapsed="false">
      <c r="F802" s="85"/>
      <c r="M802" s="85"/>
      <c r="S802" s="85"/>
      <c r="Z802" s="85"/>
      <c r="AA802" s="85"/>
      <c r="AB802" s="85"/>
    </row>
    <row r="803" customFormat="false" ht="13.2" hidden="false" customHeight="false" outlineLevel="0" collapsed="false">
      <c r="F803" s="85"/>
      <c r="M803" s="85"/>
      <c r="S803" s="85"/>
      <c r="Z803" s="85"/>
      <c r="AA803" s="85"/>
      <c r="AB803" s="85"/>
    </row>
    <row r="804" customFormat="false" ht="13.2" hidden="false" customHeight="false" outlineLevel="0" collapsed="false">
      <c r="F804" s="85"/>
      <c r="M804" s="85"/>
      <c r="S804" s="85"/>
      <c r="Z804" s="85"/>
      <c r="AA804" s="85"/>
      <c r="AB804" s="85"/>
    </row>
    <row r="805" customFormat="false" ht="13.2" hidden="false" customHeight="false" outlineLevel="0" collapsed="false">
      <c r="F805" s="85"/>
      <c r="M805" s="85"/>
      <c r="S805" s="85"/>
      <c r="Z805" s="85"/>
      <c r="AA805" s="85"/>
      <c r="AB805" s="85"/>
    </row>
    <row r="806" customFormat="false" ht="13.2" hidden="false" customHeight="false" outlineLevel="0" collapsed="false">
      <c r="F806" s="85"/>
      <c r="M806" s="85"/>
      <c r="S806" s="85"/>
      <c r="Z806" s="85"/>
      <c r="AA806" s="85"/>
      <c r="AB806" s="85"/>
    </row>
    <row r="807" customFormat="false" ht="13.2" hidden="false" customHeight="false" outlineLevel="0" collapsed="false">
      <c r="F807" s="85"/>
      <c r="M807" s="85"/>
      <c r="S807" s="85"/>
      <c r="Z807" s="85"/>
      <c r="AA807" s="85"/>
      <c r="AB807" s="85"/>
    </row>
    <row r="808" customFormat="false" ht="13.2" hidden="false" customHeight="false" outlineLevel="0" collapsed="false">
      <c r="F808" s="85"/>
      <c r="M808" s="85"/>
      <c r="S808" s="85"/>
      <c r="Z808" s="85"/>
      <c r="AA808" s="85"/>
      <c r="AB808" s="85"/>
    </row>
    <row r="809" customFormat="false" ht="13.2" hidden="false" customHeight="false" outlineLevel="0" collapsed="false">
      <c r="F809" s="85"/>
      <c r="M809" s="85"/>
      <c r="S809" s="85"/>
      <c r="Z809" s="85"/>
      <c r="AA809" s="85"/>
      <c r="AB809" s="85"/>
    </row>
    <row r="810" customFormat="false" ht="13.2" hidden="false" customHeight="false" outlineLevel="0" collapsed="false">
      <c r="F810" s="85"/>
      <c r="M810" s="85"/>
      <c r="S810" s="85"/>
      <c r="Z810" s="85"/>
      <c r="AA810" s="85"/>
      <c r="AB810" s="85"/>
    </row>
    <row r="811" customFormat="false" ht="13.2" hidden="false" customHeight="false" outlineLevel="0" collapsed="false">
      <c r="F811" s="85"/>
      <c r="M811" s="85"/>
      <c r="S811" s="85"/>
      <c r="Z811" s="85"/>
      <c r="AA811" s="85"/>
      <c r="AB811" s="85"/>
    </row>
    <row r="812" customFormat="false" ht="13.2" hidden="false" customHeight="false" outlineLevel="0" collapsed="false">
      <c r="F812" s="85"/>
      <c r="M812" s="85"/>
      <c r="S812" s="85"/>
      <c r="Z812" s="85"/>
      <c r="AA812" s="85"/>
      <c r="AB812" s="85"/>
    </row>
    <row r="813" customFormat="false" ht="13.2" hidden="false" customHeight="false" outlineLevel="0" collapsed="false">
      <c r="F813" s="85"/>
      <c r="M813" s="85"/>
      <c r="S813" s="85"/>
      <c r="Z813" s="85"/>
      <c r="AA813" s="85"/>
      <c r="AB813" s="85"/>
    </row>
    <row r="814" customFormat="false" ht="13.2" hidden="false" customHeight="false" outlineLevel="0" collapsed="false">
      <c r="F814" s="85"/>
      <c r="M814" s="85"/>
      <c r="S814" s="85"/>
      <c r="Z814" s="85"/>
      <c r="AA814" s="85"/>
      <c r="AB814" s="85"/>
    </row>
    <row r="815" customFormat="false" ht="13.2" hidden="false" customHeight="false" outlineLevel="0" collapsed="false">
      <c r="F815" s="85"/>
      <c r="M815" s="85"/>
      <c r="S815" s="85"/>
      <c r="Z815" s="85"/>
      <c r="AA815" s="85"/>
      <c r="AB815" s="85"/>
    </row>
    <row r="816" customFormat="false" ht="13.2" hidden="false" customHeight="false" outlineLevel="0" collapsed="false">
      <c r="F816" s="85"/>
      <c r="M816" s="85"/>
      <c r="S816" s="85"/>
      <c r="Z816" s="85"/>
      <c r="AA816" s="85"/>
      <c r="AB816" s="85"/>
    </row>
    <row r="817" customFormat="false" ht="13.2" hidden="false" customHeight="false" outlineLevel="0" collapsed="false">
      <c r="F817" s="85"/>
      <c r="M817" s="85"/>
      <c r="S817" s="85"/>
      <c r="Z817" s="85"/>
      <c r="AA817" s="85"/>
      <c r="AB817" s="85"/>
    </row>
    <row r="818" customFormat="false" ht="13.2" hidden="false" customHeight="false" outlineLevel="0" collapsed="false">
      <c r="F818" s="85"/>
      <c r="M818" s="85"/>
      <c r="S818" s="85"/>
      <c r="Z818" s="85"/>
      <c r="AA818" s="85"/>
      <c r="AB818" s="85"/>
    </row>
    <row r="819" customFormat="false" ht="13.2" hidden="false" customHeight="false" outlineLevel="0" collapsed="false">
      <c r="F819" s="85"/>
      <c r="M819" s="85"/>
      <c r="S819" s="85"/>
      <c r="Z819" s="85"/>
      <c r="AA819" s="85"/>
      <c r="AB819" s="85"/>
    </row>
    <row r="820" customFormat="false" ht="13.2" hidden="false" customHeight="false" outlineLevel="0" collapsed="false">
      <c r="F820" s="85"/>
      <c r="M820" s="85"/>
      <c r="S820" s="85"/>
      <c r="Z820" s="85"/>
      <c r="AA820" s="85"/>
      <c r="AB820" s="85"/>
    </row>
    <row r="821" customFormat="false" ht="13.2" hidden="false" customHeight="false" outlineLevel="0" collapsed="false">
      <c r="F821" s="85"/>
      <c r="M821" s="85"/>
      <c r="S821" s="85"/>
      <c r="Z821" s="85"/>
      <c r="AA821" s="85"/>
      <c r="AB821" s="85"/>
    </row>
    <row r="822" customFormat="false" ht="13.2" hidden="false" customHeight="false" outlineLevel="0" collapsed="false">
      <c r="F822" s="85"/>
      <c r="M822" s="85"/>
      <c r="S822" s="85"/>
      <c r="Z822" s="85"/>
      <c r="AA822" s="85"/>
      <c r="AB822" s="85"/>
    </row>
    <row r="823" customFormat="false" ht="13.2" hidden="false" customHeight="false" outlineLevel="0" collapsed="false">
      <c r="F823" s="85"/>
      <c r="M823" s="85"/>
      <c r="S823" s="85"/>
      <c r="Z823" s="85"/>
      <c r="AA823" s="85"/>
      <c r="AB823" s="85"/>
    </row>
    <row r="824" customFormat="false" ht="13.2" hidden="false" customHeight="false" outlineLevel="0" collapsed="false">
      <c r="F824" s="85"/>
      <c r="M824" s="85"/>
      <c r="S824" s="85"/>
      <c r="Z824" s="85"/>
      <c r="AA824" s="85"/>
      <c r="AB824" s="85"/>
    </row>
    <row r="825" customFormat="false" ht="13.2" hidden="false" customHeight="false" outlineLevel="0" collapsed="false">
      <c r="F825" s="85"/>
      <c r="M825" s="85"/>
      <c r="S825" s="85"/>
      <c r="Z825" s="85"/>
      <c r="AA825" s="85"/>
      <c r="AB825" s="85"/>
    </row>
    <row r="826" customFormat="false" ht="13.2" hidden="false" customHeight="false" outlineLevel="0" collapsed="false">
      <c r="F826" s="85"/>
      <c r="M826" s="85"/>
      <c r="S826" s="85"/>
      <c r="Z826" s="85"/>
      <c r="AA826" s="85"/>
      <c r="AB826" s="85"/>
    </row>
    <row r="827" customFormat="false" ht="13.2" hidden="false" customHeight="false" outlineLevel="0" collapsed="false">
      <c r="F827" s="85"/>
      <c r="M827" s="85"/>
      <c r="S827" s="85"/>
      <c r="Z827" s="85"/>
      <c r="AA827" s="85"/>
      <c r="AB827" s="85"/>
    </row>
    <row r="828" customFormat="false" ht="13.2" hidden="false" customHeight="false" outlineLevel="0" collapsed="false">
      <c r="F828" s="85"/>
      <c r="M828" s="85"/>
      <c r="S828" s="85"/>
      <c r="Z828" s="85"/>
      <c r="AA828" s="85"/>
      <c r="AB828" s="85"/>
    </row>
    <row r="829" customFormat="false" ht="13.2" hidden="false" customHeight="false" outlineLevel="0" collapsed="false">
      <c r="F829" s="85"/>
      <c r="M829" s="85"/>
      <c r="S829" s="85"/>
      <c r="Z829" s="85"/>
      <c r="AA829" s="85"/>
      <c r="AB829" s="85"/>
    </row>
    <row r="830" customFormat="false" ht="13.2" hidden="false" customHeight="false" outlineLevel="0" collapsed="false">
      <c r="F830" s="85"/>
      <c r="M830" s="85"/>
      <c r="S830" s="85"/>
      <c r="Z830" s="85"/>
      <c r="AA830" s="85"/>
      <c r="AB830" s="85"/>
    </row>
    <row r="831" customFormat="false" ht="13.2" hidden="false" customHeight="false" outlineLevel="0" collapsed="false">
      <c r="F831" s="85"/>
      <c r="M831" s="85"/>
      <c r="S831" s="85"/>
      <c r="Z831" s="85"/>
      <c r="AA831" s="85"/>
      <c r="AB831" s="85"/>
    </row>
    <row r="832" customFormat="false" ht="13.2" hidden="false" customHeight="false" outlineLevel="0" collapsed="false">
      <c r="F832" s="85"/>
      <c r="M832" s="85"/>
      <c r="S832" s="85"/>
      <c r="Z832" s="85"/>
      <c r="AA832" s="85"/>
      <c r="AB832" s="85"/>
    </row>
    <row r="833" customFormat="false" ht="13.2" hidden="false" customHeight="false" outlineLevel="0" collapsed="false">
      <c r="F833" s="85"/>
      <c r="M833" s="85"/>
      <c r="S833" s="85"/>
      <c r="Z833" s="85"/>
      <c r="AA833" s="85"/>
      <c r="AB833" s="85"/>
    </row>
    <row r="834" customFormat="false" ht="13.2" hidden="false" customHeight="false" outlineLevel="0" collapsed="false">
      <c r="F834" s="85"/>
      <c r="M834" s="85"/>
      <c r="S834" s="85"/>
      <c r="Z834" s="85"/>
      <c r="AA834" s="85"/>
      <c r="AB834" s="85"/>
    </row>
    <row r="835" customFormat="false" ht="13.2" hidden="false" customHeight="false" outlineLevel="0" collapsed="false">
      <c r="F835" s="85"/>
      <c r="M835" s="85"/>
      <c r="S835" s="85"/>
      <c r="Z835" s="85"/>
      <c r="AA835" s="85"/>
      <c r="AB835" s="85"/>
    </row>
    <row r="836" customFormat="false" ht="13.2" hidden="false" customHeight="false" outlineLevel="0" collapsed="false">
      <c r="F836" s="85"/>
      <c r="M836" s="85"/>
      <c r="S836" s="85"/>
      <c r="Z836" s="85"/>
      <c r="AA836" s="85"/>
      <c r="AB836" s="85"/>
    </row>
    <row r="837" customFormat="false" ht="13.2" hidden="false" customHeight="false" outlineLevel="0" collapsed="false">
      <c r="F837" s="85"/>
      <c r="M837" s="85"/>
      <c r="S837" s="85"/>
      <c r="Z837" s="85"/>
      <c r="AA837" s="85"/>
      <c r="AB837" s="85"/>
    </row>
    <row r="838" customFormat="false" ht="13.2" hidden="false" customHeight="false" outlineLevel="0" collapsed="false">
      <c r="F838" s="85"/>
      <c r="M838" s="85"/>
      <c r="S838" s="85"/>
      <c r="Z838" s="85"/>
      <c r="AA838" s="85"/>
      <c r="AB838" s="85"/>
    </row>
    <row r="839" customFormat="false" ht="13.2" hidden="false" customHeight="false" outlineLevel="0" collapsed="false">
      <c r="F839" s="85"/>
      <c r="M839" s="85"/>
      <c r="S839" s="85"/>
      <c r="Z839" s="85"/>
      <c r="AA839" s="85"/>
      <c r="AB839" s="85"/>
    </row>
    <row r="840" customFormat="false" ht="13.2" hidden="false" customHeight="false" outlineLevel="0" collapsed="false">
      <c r="F840" s="85"/>
      <c r="M840" s="85"/>
      <c r="S840" s="85"/>
      <c r="Z840" s="85"/>
      <c r="AA840" s="85"/>
      <c r="AB840" s="85"/>
    </row>
    <row r="841" customFormat="false" ht="13.2" hidden="false" customHeight="false" outlineLevel="0" collapsed="false">
      <c r="F841" s="85"/>
      <c r="M841" s="85"/>
      <c r="S841" s="85"/>
      <c r="Z841" s="85"/>
      <c r="AA841" s="85"/>
      <c r="AB841" s="85"/>
    </row>
    <row r="842" customFormat="false" ht="13.2" hidden="false" customHeight="false" outlineLevel="0" collapsed="false">
      <c r="F842" s="85"/>
      <c r="M842" s="85"/>
      <c r="S842" s="85"/>
      <c r="Z842" s="85"/>
      <c r="AA842" s="85"/>
      <c r="AB842" s="85"/>
    </row>
    <row r="843" customFormat="false" ht="13.2" hidden="false" customHeight="false" outlineLevel="0" collapsed="false">
      <c r="F843" s="85"/>
      <c r="M843" s="85"/>
      <c r="S843" s="85"/>
      <c r="Z843" s="85"/>
      <c r="AA843" s="85"/>
      <c r="AB843" s="85"/>
    </row>
    <row r="844" customFormat="false" ht="13.2" hidden="false" customHeight="false" outlineLevel="0" collapsed="false">
      <c r="F844" s="85"/>
      <c r="M844" s="85"/>
      <c r="S844" s="85"/>
      <c r="Z844" s="85"/>
      <c r="AA844" s="85"/>
      <c r="AB844" s="85"/>
    </row>
    <row r="845" customFormat="false" ht="13.2" hidden="false" customHeight="false" outlineLevel="0" collapsed="false">
      <c r="F845" s="85"/>
      <c r="M845" s="85"/>
      <c r="S845" s="85"/>
      <c r="Z845" s="85"/>
      <c r="AA845" s="85"/>
      <c r="AB845" s="85"/>
    </row>
    <row r="846" customFormat="false" ht="13.2" hidden="false" customHeight="false" outlineLevel="0" collapsed="false">
      <c r="F846" s="85"/>
      <c r="M846" s="85"/>
      <c r="S846" s="85"/>
      <c r="Z846" s="85"/>
      <c r="AA846" s="85"/>
      <c r="AB846" s="85"/>
    </row>
    <row r="847" customFormat="false" ht="13.2" hidden="false" customHeight="false" outlineLevel="0" collapsed="false">
      <c r="F847" s="85"/>
      <c r="M847" s="85"/>
      <c r="S847" s="85"/>
      <c r="Z847" s="85"/>
      <c r="AA847" s="85"/>
      <c r="AB847" s="85"/>
    </row>
    <row r="848" customFormat="false" ht="13.2" hidden="false" customHeight="false" outlineLevel="0" collapsed="false">
      <c r="F848" s="85"/>
      <c r="M848" s="85"/>
      <c r="S848" s="85"/>
      <c r="Z848" s="85"/>
      <c r="AA848" s="85"/>
      <c r="AB848" s="85"/>
    </row>
    <row r="849" customFormat="false" ht="13.2" hidden="false" customHeight="false" outlineLevel="0" collapsed="false">
      <c r="F849" s="85"/>
      <c r="M849" s="85"/>
      <c r="S849" s="85"/>
      <c r="Z849" s="85"/>
      <c r="AA849" s="85"/>
      <c r="AB849" s="85"/>
    </row>
    <row r="850" customFormat="false" ht="13.2" hidden="false" customHeight="false" outlineLevel="0" collapsed="false">
      <c r="F850" s="85"/>
      <c r="M850" s="85"/>
      <c r="S850" s="85"/>
      <c r="Z850" s="85"/>
      <c r="AA850" s="85"/>
      <c r="AB850" s="85"/>
    </row>
    <row r="851" customFormat="false" ht="13.2" hidden="false" customHeight="false" outlineLevel="0" collapsed="false">
      <c r="F851" s="85"/>
      <c r="M851" s="85"/>
      <c r="S851" s="85"/>
      <c r="Z851" s="85"/>
      <c r="AA851" s="85"/>
      <c r="AB851" s="85"/>
    </row>
    <row r="852" customFormat="false" ht="13.2" hidden="false" customHeight="false" outlineLevel="0" collapsed="false">
      <c r="F852" s="85"/>
      <c r="M852" s="85"/>
      <c r="S852" s="85"/>
      <c r="Z852" s="85"/>
      <c r="AA852" s="85"/>
      <c r="AB852" s="85"/>
    </row>
    <row r="853" customFormat="false" ht="13.2" hidden="false" customHeight="false" outlineLevel="0" collapsed="false">
      <c r="F853" s="85"/>
      <c r="M853" s="85"/>
      <c r="S853" s="85"/>
      <c r="Z853" s="85"/>
      <c r="AA853" s="85"/>
      <c r="AB853" s="85"/>
    </row>
    <row r="854" customFormat="false" ht="13.2" hidden="false" customHeight="false" outlineLevel="0" collapsed="false">
      <c r="F854" s="85"/>
      <c r="M854" s="85"/>
      <c r="S854" s="85"/>
      <c r="Z854" s="85"/>
      <c r="AA854" s="85"/>
      <c r="AB854" s="85"/>
    </row>
    <row r="855" customFormat="false" ht="13.2" hidden="false" customHeight="false" outlineLevel="0" collapsed="false">
      <c r="F855" s="85"/>
      <c r="M855" s="85"/>
      <c r="S855" s="85"/>
      <c r="Z855" s="85"/>
      <c r="AA855" s="85"/>
      <c r="AB855" s="85"/>
    </row>
    <row r="856" customFormat="false" ht="13.2" hidden="false" customHeight="false" outlineLevel="0" collapsed="false">
      <c r="F856" s="85"/>
      <c r="M856" s="85"/>
      <c r="S856" s="85"/>
      <c r="Z856" s="85"/>
      <c r="AA856" s="85"/>
      <c r="AB856" s="85"/>
    </row>
    <row r="857" customFormat="false" ht="13.2" hidden="false" customHeight="false" outlineLevel="0" collapsed="false">
      <c r="F857" s="85"/>
      <c r="M857" s="85"/>
      <c r="S857" s="85"/>
      <c r="Z857" s="85"/>
      <c r="AA857" s="85"/>
      <c r="AB857" s="85"/>
    </row>
    <row r="858" customFormat="false" ht="13.2" hidden="false" customHeight="false" outlineLevel="0" collapsed="false">
      <c r="F858" s="85"/>
      <c r="M858" s="85"/>
      <c r="S858" s="85"/>
      <c r="Z858" s="85"/>
      <c r="AA858" s="85"/>
      <c r="AB858" s="85"/>
    </row>
    <row r="859" customFormat="false" ht="13.2" hidden="false" customHeight="false" outlineLevel="0" collapsed="false">
      <c r="F859" s="85"/>
      <c r="M859" s="85"/>
      <c r="S859" s="85"/>
      <c r="Z859" s="85"/>
      <c r="AA859" s="85"/>
      <c r="AB859" s="85"/>
    </row>
    <row r="860" customFormat="false" ht="13.2" hidden="false" customHeight="false" outlineLevel="0" collapsed="false">
      <c r="F860" s="85"/>
      <c r="M860" s="85"/>
      <c r="S860" s="85"/>
      <c r="Z860" s="85"/>
      <c r="AA860" s="85"/>
      <c r="AB860" s="85"/>
    </row>
    <row r="861" customFormat="false" ht="13.2" hidden="false" customHeight="false" outlineLevel="0" collapsed="false">
      <c r="F861" s="85"/>
      <c r="M861" s="85"/>
      <c r="S861" s="85"/>
      <c r="Z861" s="85"/>
      <c r="AA861" s="85"/>
      <c r="AB861" s="85"/>
    </row>
    <row r="862" customFormat="false" ht="13.2" hidden="false" customHeight="false" outlineLevel="0" collapsed="false">
      <c r="F862" s="85"/>
      <c r="M862" s="85"/>
      <c r="S862" s="85"/>
      <c r="Z862" s="85"/>
      <c r="AA862" s="85"/>
      <c r="AB862" s="85"/>
    </row>
    <row r="863" customFormat="false" ht="13.2" hidden="false" customHeight="false" outlineLevel="0" collapsed="false">
      <c r="F863" s="85"/>
      <c r="M863" s="85"/>
      <c r="S863" s="85"/>
      <c r="Z863" s="85"/>
      <c r="AA863" s="85"/>
      <c r="AB863" s="85"/>
    </row>
    <row r="864" customFormat="false" ht="13.2" hidden="false" customHeight="false" outlineLevel="0" collapsed="false">
      <c r="F864" s="85"/>
      <c r="M864" s="85"/>
      <c r="S864" s="85"/>
      <c r="Z864" s="85"/>
      <c r="AA864" s="85"/>
      <c r="AB864" s="85"/>
    </row>
    <row r="865" customFormat="false" ht="13.2" hidden="false" customHeight="false" outlineLevel="0" collapsed="false">
      <c r="F865" s="85"/>
      <c r="M865" s="85"/>
      <c r="S865" s="85"/>
      <c r="Z865" s="85"/>
      <c r="AA865" s="85"/>
      <c r="AB865" s="85"/>
    </row>
    <row r="866" customFormat="false" ht="13.2" hidden="false" customHeight="false" outlineLevel="0" collapsed="false">
      <c r="F866" s="85"/>
      <c r="M866" s="85"/>
      <c r="S866" s="85"/>
      <c r="Z866" s="85"/>
      <c r="AA866" s="85"/>
      <c r="AB866" s="85"/>
    </row>
    <row r="867" customFormat="false" ht="13.2" hidden="false" customHeight="false" outlineLevel="0" collapsed="false">
      <c r="F867" s="85"/>
      <c r="M867" s="85"/>
      <c r="S867" s="85"/>
      <c r="Z867" s="85"/>
      <c r="AA867" s="85"/>
      <c r="AB867" s="85"/>
    </row>
    <row r="868" customFormat="false" ht="13.2" hidden="false" customHeight="false" outlineLevel="0" collapsed="false">
      <c r="F868" s="85"/>
      <c r="M868" s="85"/>
      <c r="S868" s="85"/>
      <c r="Z868" s="85"/>
      <c r="AA868" s="85"/>
      <c r="AB868" s="85"/>
    </row>
    <row r="869" customFormat="false" ht="13.2" hidden="false" customHeight="false" outlineLevel="0" collapsed="false">
      <c r="F869" s="85"/>
      <c r="M869" s="85"/>
      <c r="S869" s="85"/>
      <c r="Z869" s="85"/>
      <c r="AA869" s="85"/>
      <c r="AB869" s="85"/>
    </row>
    <row r="870" customFormat="false" ht="13.2" hidden="false" customHeight="false" outlineLevel="0" collapsed="false">
      <c r="F870" s="85"/>
      <c r="M870" s="85"/>
      <c r="S870" s="85"/>
      <c r="Z870" s="85"/>
      <c r="AA870" s="85"/>
      <c r="AB870" s="85"/>
    </row>
    <row r="871" customFormat="false" ht="13.2" hidden="false" customHeight="false" outlineLevel="0" collapsed="false">
      <c r="F871" s="85"/>
      <c r="M871" s="85"/>
      <c r="S871" s="85"/>
      <c r="Z871" s="85"/>
      <c r="AA871" s="85"/>
      <c r="AB871" s="85"/>
    </row>
    <row r="872" customFormat="false" ht="13.2" hidden="false" customHeight="false" outlineLevel="0" collapsed="false">
      <c r="F872" s="85"/>
      <c r="M872" s="85"/>
      <c r="S872" s="85"/>
      <c r="Z872" s="85"/>
      <c r="AA872" s="85"/>
      <c r="AB872" s="85"/>
    </row>
    <row r="873" customFormat="false" ht="13.2" hidden="false" customHeight="false" outlineLevel="0" collapsed="false">
      <c r="F873" s="85"/>
      <c r="M873" s="85"/>
      <c r="S873" s="85"/>
      <c r="Z873" s="85"/>
      <c r="AA873" s="85"/>
      <c r="AB873" s="85"/>
    </row>
    <row r="874" customFormat="false" ht="13.2" hidden="false" customHeight="false" outlineLevel="0" collapsed="false">
      <c r="F874" s="85"/>
      <c r="M874" s="85"/>
      <c r="S874" s="85"/>
      <c r="Z874" s="85"/>
      <c r="AA874" s="85"/>
      <c r="AB874" s="85"/>
    </row>
    <row r="875" customFormat="false" ht="13.2" hidden="false" customHeight="false" outlineLevel="0" collapsed="false">
      <c r="F875" s="85"/>
      <c r="M875" s="85"/>
      <c r="S875" s="85"/>
      <c r="Z875" s="85"/>
      <c r="AA875" s="85"/>
      <c r="AB875" s="85"/>
    </row>
    <row r="876" customFormat="false" ht="13.2" hidden="false" customHeight="false" outlineLevel="0" collapsed="false">
      <c r="F876" s="85"/>
      <c r="M876" s="85"/>
      <c r="S876" s="85"/>
      <c r="Z876" s="85"/>
      <c r="AA876" s="85"/>
      <c r="AB876" s="85"/>
    </row>
    <row r="877" customFormat="false" ht="13.2" hidden="false" customHeight="false" outlineLevel="0" collapsed="false">
      <c r="F877" s="85"/>
      <c r="M877" s="85"/>
      <c r="S877" s="85"/>
      <c r="Z877" s="85"/>
      <c r="AA877" s="85"/>
      <c r="AB877" s="85"/>
    </row>
    <row r="878" customFormat="false" ht="13.2" hidden="false" customHeight="false" outlineLevel="0" collapsed="false">
      <c r="F878" s="85"/>
      <c r="M878" s="85"/>
      <c r="S878" s="85"/>
      <c r="Z878" s="85"/>
      <c r="AA878" s="85"/>
      <c r="AB878" s="85"/>
    </row>
    <row r="879" customFormat="false" ht="13.2" hidden="false" customHeight="false" outlineLevel="0" collapsed="false">
      <c r="F879" s="85"/>
      <c r="M879" s="85"/>
      <c r="S879" s="85"/>
      <c r="Z879" s="85"/>
      <c r="AA879" s="85"/>
      <c r="AB879" s="85"/>
    </row>
    <row r="880" customFormat="false" ht="13.2" hidden="false" customHeight="false" outlineLevel="0" collapsed="false">
      <c r="F880" s="85"/>
      <c r="M880" s="85"/>
      <c r="S880" s="85"/>
      <c r="Z880" s="85"/>
      <c r="AA880" s="85"/>
      <c r="AB880" s="85"/>
    </row>
    <row r="881" customFormat="false" ht="13.2" hidden="false" customHeight="false" outlineLevel="0" collapsed="false">
      <c r="F881" s="85"/>
      <c r="M881" s="85"/>
      <c r="S881" s="85"/>
      <c r="Z881" s="85"/>
      <c r="AA881" s="85"/>
      <c r="AB881" s="85"/>
    </row>
    <row r="882" customFormat="false" ht="13.2" hidden="false" customHeight="false" outlineLevel="0" collapsed="false">
      <c r="F882" s="85"/>
      <c r="M882" s="85"/>
      <c r="S882" s="85"/>
      <c r="Z882" s="85"/>
      <c r="AA882" s="85"/>
      <c r="AB882" s="85"/>
    </row>
    <row r="883" customFormat="false" ht="13.2" hidden="false" customHeight="false" outlineLevel="0" collapsed="false">
      <c r="F883" s="85"/>
      <c r="M883" s="85"/>
      <c r="S883" s="85"/>
      <c r="Z883" s="85"/>
      <c r="AA883" s="85"/>
      <c r="AB883" s="85"/>
    </row>
    <row r="884" customFormat="false" ht="13.2" hidden="false" customHeight="false" outlineLevel="0" collapsed="false">
      <c r="F884" s="85"/>
      <c r="M884" s="85"/>
      <c r="S884" s="85"/>
      <c r="Z884" s="85"/>
      <c r="AA884" s="85"/>
      <c r="AB884" s="85"/>
    </row>
    <row r="885" customFormat="false" ht="13.2" hidden="false" customHeight="false" outlineLevel="0" collapsed="false">
      <c r="F885" s="85"/>
      <c r="M885" s="85"/>
      <c r="S885" s="85"/>
      <c r="Z885" s="85"/>
      <c r="AA885" s="85"/>
      <c r="AB885" s="85"/>
    </row>
    <row r="886" customFormat="false" ht="13.2" hidden="false" customHeight="false" outlineLevel="0" collapsed="false">
      <c r="F886" s="85"/>
      <c r="M886" s="85"/>
      <c r="S886" s="85"/>
      <c r="Z886" s="85"/>
      <c r="AA886" s="85"/>
      <c r="AB886" s="85"/>
    </row>
    <row r="887" customFormat="false" ht="13.2" hidden="false" customHeight="false" outlineLevel="0" collapsed="false">
      <c r="F887" s="85"/>
      <c r="M887" s="85"/>
      <c r="S887" s="85"/>
      <c r="Z887" s="85"/>
      <c r="AA887" s="85"/>
      <c r="AB887" s="85"/>
    </row>
    <row r="888" customFormat="false" ht="13.2" hidden="false" customHeight="false" outlineLevel="0" collapsed="false">
      <c r="F888" s="85"/>
      <c r="M888" s="85"/>
      <c r="S888" s="85"/>
      <c r="Z888" s="85"/>
      <c r="AA888" s="85"/>
      <c r="AB888" s="85"/>
    </row>
    <row r="889" customFormat="false" ht="13.2" hidden="false" customHeight="false" outlineLevel="0" collapsed="false">
      <c r="F889" s="85"/>
      <c r="M889" s="85"/>
      <c r="S889" s="85"/>
      <c r="Z889" s="85"/>
      <c r="AA889" s="85"/>
      <c r="AB889" s="85"/>
    </row>
    <row r="890" customFormat="false" ht="13.2" hidden="false" customHeight="false" outlineLevel="0" collapsed="false">
      <c r="F890" s="85"/>
      <c r="M890" s="85"/>
      <c r="S890" s="85"/>
      <c r="Z890" s="85"/>
      <c r="AA890" s="85"/>
      <c r="AB890" s="85"/>
    </row>
    <row r="891" customFormat="false" ht="13.2" hidden="false" customHeight="false" outlineLevel="0" collapsed="false">
      <c r="F891" s="85"/>
      <c r="M891" s="85"/>
      <c r="S891" s="85"/>
      <c r="Z891" s="85"/>
      <c r="AA891" s="85"/>
      <c r="AB891" s="85"/>
    </row>
    <row r="892" customFormat="false" ht="13.2" hidden="false" customHeight="false" outlineLevel="0" collapsed="false">
      <c r="F892" s="85"/>
      <c r="M892" s="85"/>
      <c r="S892" s="85"/>
      <c r="Z892" s="85"/>
      <c r="AA892" s="85"/>
      <c r="AB892" s="85"/>
    </row>
    <row r="893" customFormat="false" ht="13.2" hidden="false" customHeight="false" outlineLevel="0" collapsed="false">
      <c r="F893" s="85"/>
      <c r="M893" s="85"/>
      <c r="S893" s="85"/>
      <c r="Z893" s="85"/>
      <c r="AA893" s="85"/>
      <c r="AB893" s="85"/>
    </row>
    <row r="894" customFormat="false" ht="13.2" hidden="false" customHeight="false" outlineLevel="0" collapsed="false">
      <c r="F894" s="85"/>
      <c r="M894" s="85"/>
      <c r="S894" s="85"/>
      <c r="Z894" s="85"/>
      <c r="AA894" s="85"/>
      <c r="AB894" s="85"/>
    </row>
    <row r="895" customFormat="false" ht="13.2" hidden="false" customHeight="false" outlineLevel="0" collapsed="false">
      <c r="F895" s="85"/>
      <c r="M895" s="85"/>
      <c r="S895" s="85"/>
      <c r="Z895" s="85"/>
      <c r="AA895" s="85"/>
      <c r="AB895" s="85"/>
    </row>
    <row r="896" customFormat="false" ht="13.2" hidden="false" customHeight="false" outlineLevel="0" collapsed="false">
      <c r="F896" s="85"/>
      <c r="M896" s="85"/>
      <c r="S896" s="85"/>
      <c r="Z896" s="85"/>
      <c r="AA896" s="85"/>
      <c r="AB896" s="85"/>
    </row>
    <row r="897" customFormat="false" ht="13.2" hidden="false" customHeight="false" outlineLevel="0" collapsed="false">
      <c r="F897" s="85"/>
      <c r="M897" s="85"/>
      <c r="S897" s="85"/>
      <c r="Z897" s="85"/>
      <c r="AA897" s="85"/>
      <c r="AB897" s="85"/>
    </row>
    <row r="898" customFormat="false" ht="13.2" hidden="false" customHeight="false" outlineLevel="0" collapsed="false">
      <c r="F898" s="85"/>
      <c r="M898" s="85"/>
      <c r="S898" s="85"/>
      <c r="Z898" s="85"/>
      <c r="AA898" s="85"/>
      <c r="AB898" s="85"/>
    </row>
    <row r="899" customFormat="false" ht="13.2" hidden="false" customHeight="false" outlineLevel="0" collapsed="false">
      <c r="F899" s="85"/>
      <c r="M899" s="85"/>
      <c r="S899" s="85"/>
      <c r="Z899" s="85"/>
      <c r="AA899" s="85"/>
      <c r="AB899" s="85"/>
    </row>
    <row r="900" customFormat="false" ht="13.2" hidden="false" customHeight="false" outlineLevel="0" collapsed="false">
      <c r="F900" s="85"/>
      <c r="M900" s="85"/>
      <c r="S900" s="85"/>
      <c r="Z900" s="85"/>
      <c r="AA900" s="85"/>
      <c r="AB900" s="85"/>
    </row>
    <row r="901" customFormat="false" ht="13.2" hidden="false" customHeight="false" outlineLevel="0" collapsed="false">
      <c r="F901" s="85"/>
      <c r="M901" s="85"/>
      <c r="S901" s="85"/>
      <c r="Z901" s="85"/>
      <c r="AA901" s="85"/>
      <c r="AB901" s="85"/>
    </row>
    <row r="902" customFormat="false" ht="13.2" hidden="false" customHeight="false" outlineLevel="0" collapsed="false">
      <c r="F902" s="85"/>
      <c r="M902" s="85"/>
      <c r="S902" s="85"/>
      <c r="Z902" s="85"/>
      <c r="AA902" s="85"/>
      <c r="AB902" s="85"/>
    </row>
    <row r="903" customFormat="false" ht="13.2" hidden="false" customHeight="false" outlineLevel="0" collapsed="false">
      <c r="F903" s="85"/>
      <c r="M903" s="85"/>
      <c r="S903" s="85"/>
      <c r="Z903" s="85"/>
      <c r="AA903" s="85"/>
      <c r="AB903" s="85"/>
    </row>
    <row r="904" customFormat="false" ht="13.2" hidden="false" customHeight="false" outlineLevel="0" collapsed="false">
      <c r="F904" s="85"/>
      <c r="M904" s="85"/>
      <c r="S904" s="85"/>
      <c r="Z904" s="85"/>
      <c r="AA904" s="85"/>
      <c r="AB904" s="85"/>
    </row>
    <row r="905" customFormat="false" ht="13.2" hidden="false" customHeight="false" outlineLevel="0" collapsed="false">
      <c r="F905" s="85"/>
      <c r="M905" s="85"/>
      <c r="S905" s="85"/>
      <c r="Z905" s="85"/>
      <c r="AA905" s="85"/>
      <c r="AB905" s="85"/>
    </row>
    <row r="906" customFormat="false" ht="13.2" hidden="false" customHeight="false" outlineLevel="0" collapsed="false">
      <c r="F906" s="85"/>
      <c r="M906" s="85"/>
      <c r="S906" s="85"/>
      <c r="Z906" s="85"/>
      <c r="AA906" s="85"/>
      <c r="AB906" s="85"/>
    </row>
    <row r="907" customFormat="false" ht="13.2" hidden="false" customHeight="false" outlineLevel="0" collapsed="false">
      <c r="F907" s="85"/>
      <c r="M907" s="85"/>
      <c r="S907" s="85"/>
      <c r="Z907" s="85"/>
      <c r="AA907" s="85"/>
      <c r="AB907" s="85"/>
    </row>
    <row r="908" customFormat="false" ht="13.2" hidden="false" customHeight="false" outlineLevel="0" collapsed="false">
      <c r="F908" s="85"/>
      <c r="M908" s="85"/>
      <c r="S908" s="85"/>
      <c r="Z908" s="85"/>
      <c r="AA908" s="85"/>
      <c r="AB908" s="85"/>
    </row>
    <row r="909" customFormat="false" ht="13.2" hidden="false" customHeight="false" outlineLevel="0" collapsed="false">
      <c r="F909" s="85"/>
      <c r="M909" s="85"/>
      <c r="S909" s="85"/>
      <c r="Z909" s="85"/>
      <c r="AA909" s="85"/>
      <c r="AB909" s="85"/>
    </row>
    <row r="910" customFormat="false" ht="13.2" hidden="false" customHeight="false" outlineLevel="0" collapsed="false">
      <c r="F910" s="85"/>
      <c r="M910" s="85"/>
      <c r="S910" s="85"/>
      <c r="Z910" s="85"/>
      <c r="AA910" s="85"/>
      <c r="AB910" s="85"/>
    </row>
    <row r="911" customFormat="false" ht="13.2" hidden="false" customHeight="false" outlineLevel="0" collapsed="false">
      <c r="F911" s="85"/>
      <c r="M911" s="85"/>
      <c r="S911" s="85"/>
      <c r="Z911" s="85"/>
      <c r="AA911" s="85"/>
      <c r="AB911" s="85"/>
    </row>
    <row r="912" customFormat="false" ht="13.2" hidden="false" customHeight="false" outlineLevel="0" collapsed="false">
      <c r="F912" s="85"/>
      <c r="M912" s="85"/>
      <c r="S912" s="85"/>
      <c r="Z912" s="85"/>
      <c r="AA912" s="85"/>
      <c r="AB912" s="85"/>
    </row>
    <row r="913" customFormat="false" ht="13.2" hidden="false" customHeight="false" outlineLevel="0" collapsed="false">
      <c r="F913" s="85"/>
      <c r="M913" s="85"/>
      <c r="S913" s="85"/>
      <c r="Z913" s="85"/>
      <c r="AA913" s="85"/>
      <c r="AB913" s="85"/>
    </row>
    <row r="914" customFormat="false" ht="13.2" hidden="false" customHeight="false" outlineLevel="0" collapsed="false">
      <c r="F914" s="85"/>
      <c r="M914" s="85"/>
      <c r="S914" s="85"/>
      <c r="Z914" s="85"/>
      <c r="AA914" s="85"/>
      <c r="AB914" s="85"/>
    </row>
    <row r="915" customFormat="false" ht="13.2" hidden="false" customHeight="false" outlineLevel="0" collapsed="false">
      <c r="F915" s="85"/>
      <c r="M915" s="85"/>
      <c r="S915" s="85"/>
      <c r="Z915" s="85"/>
      <c r="AA915" s="85"/>
      <c r="AB915" s="85"/>
    </row>
    <row r="916" customFormat="false" ht="13.2" hidden="false" customHeight="false" outlineLevel="0" collapsed="false">
      <c r="F916" s="85"/>
      <c r="M916" s="85"/>
      <c r="S916" s="85"/>
      <c r="Z916" s="85"/>
      <c r="AA916" s="85"/>
      <c r="AB916" s="85"/>
    </row>
    <row r="917" customFormat="false" ht="13.2" hidden="false" customHeight="false" outlineLevel="0" collapsed="false">
      <c r="F917" s="85"/>
      <c r="M917" s="85"/>
      <c r="S917" s="85"/>
      <c r="Z917" s="85"/>
      <c r="AA917" s="85"/>
      <c r="AB917" s="85"/>
    </row>
    <row r="918" customFormat="false" ht="13.2" hidden="false" customHeight="false" outlineLevel="0" collapsed="false">
      <c r="F918" s="85"/>
      <c r="M918" s="85"/>
      <c r="S918" s="85"/>
      <c r="Z918" s="85"/>
      <c r="AA918" s="85"/>
      <c r="AB918" s="85"/>
    </row>
    <row r="919" customFormat="false" ht="13.2" hidden="false" customHeight="false" outlineLevel="0" collapsed="false">
      <c r="F919" s="85"/>
      <c r="M919" s="85"/>
      <c r="S919" s="85"/>
      <c r="Z919" s="85"/>
      <c r="AA919" s="85"/>
      <c r="AB919" s="85"/>
    </row>
    <row r="920" customFormat="false" ht="13.2" hidden="false" customHeight="false" outlineLevel="0" collapsed="false">
      <c r="F920" s="85"/>
      <c r="M920" s="85"/>
      <c r="S920" s="85"/>
      <c r="Z920" s="85"/>
      <c r="AA920" s="85"/>
      <c r="AB920" s="85"/>
    </row>
    <row r="921" customFormat="false" ht="13.2" hidden="false" customHeight="false" outlineLevel="0" collapsed="false">
      <c r="F921" s="85"/>
      <c r="M921" s="85"/>
      <c r="S921" s="85"/>
      <c r="Z921" s="85"/>
      <c r="AA921" s="85"/>
      <c r="AB921" s="85"/>
    </row>
    <row r="922" customFormat="false" ht="13.2" hidden="false" customHeight="false" outlineLevel="0" collapsed="false">
      <c r="F922" s="85"/>
      <c r="M922" s="85"/>
      <c r="S922" s="85"/>
      <c r="Z922" s="85"/>
      <c r="AA922" s="85"/>
      <c r="AB922" s="85"/>
    </row>
    <row r="923" customFormat="false" ht="13.2" hidden="false" customHeight="false" outlineLevel="0" collapsed="false">
      <c r="F923" s="85"/>
      <c r="M923" s="85"/>
      <c r="S923" s="85"/>
      <c r="Z923" s="85"/>
      <c r="AA923" s="85"/>
      <c r="AB923" s="85"/>
    </row>
    <row r="924" customFormat="false" ht="13.2" hidden="false" customHeight="false" outlineLevel="0" collapsed="false">
      <c r="F924" s="85"/>
      <c r="M924" s="85"/>
      <c r="S924" s="85"/>
      <c r="Z924" s="85"/>
      <c r="AA924" s="85"/>
      <c r="AB924" s="85"/>
    </row>
    <row r="925" customFormat="false" ht="13.2" hidden="false" customHeight="false" outlineLevel="0" collapsed="false">
      <c r="F925" s="85"/>
      <c r="M925" s="85"/>
      <c r="S925" s="85"/>
      <c r="Z925" s="85"/>
      <c r="AA925" s="85"/>
      <c r="AB925" s="85"/>
    </row>
    <row r="926" customFormat="false" ht="13.2" hidden="false" customHeight="false" outlineLevel="0" collapsed="false">
      <c r="F926" s="85"/>
      <c r="M926" s="85"/>
      <c r="S926" s="85"/>
      <c r="Z926" s="85"/>
      <c r="AA926" s="85"/>
      <c r="AB926" s="85"/>
    </row>
    <row r="927" customFormat="false" ht="13.2" hidden="false" customHeight="false" outlineLevel="0" collapsed="false">
      <c r="F927" s="85"/>
      <c r="M927" s="85"/>
      <c r="S927" s="85"/>
      <c r="Z927" s="85"/>
      <c r="AA927" s="85"/>
      <c r="AB927" s="85"/>
    </row>
    <row r="928" customFormat="false" ht="13.2" hidden="false" customHeight="false" outlineLevel="0" collapsed="false">
      <c r="F928" s="85"/>
      <c r="M928" s="85"/>
      <c r="S928" s="85"/>
      <c r="Z928" s="85"/>
      <c r="AA928" s="85"/>
      <c r="AB928" s="85"/>
    </row>
    <row r="929" customFormat="false" ht="13.2" hidden="false" customHeight="false" outlineLevel="0" collapsed="false">
      <c r="F929" s="85"/>
      <c r="M929" s="85"/>
      <c r="S929" s="85"/>
      <c r="Z929" s="85"/>
      <c r="AA929" s="85"/>
      <c r="AB929" s="85"/>
    </row>
    <row r="930" customFormat="false" ht="13.2" hidden="false" customHeight="false" outlineLevel="0" collapsed="false">
      <c r="F930" s="85"/>
      <c r="M930" s="85"/>
      <c r="S930" s="85"/>
      <c r="Z930" s="85"/>
      <c r="AA930" s="85"/>
      <c r="AB930" s="85"/>
    </row>
    <row r="931" customFormat="false" ht="13.2" hidden="false" customHeight="false" outlineLevel="0" collapsed="false">
      <c r="F931" s="85"/>
      <c r="M931" s="85"/>
      <c r="S931" s="85"/>
      <c r="Z931" s="85"/>
      <c r="AA931" s="85"/>
      <c r="AB931" s="85"/>
    </row>
    <row r="932" customFormat="false" ht="13.2" hidden="false" customHeight="false" outlineLevel="0" collapsed="false">
      <c r="F932" s="85"/>
      <c r="M932" s="85"/>
      <c r="S932" s="85"/>
      <c r="Z932" s="85"/>
      <c r="AA932" s="85"/>
      <c r="AB932" s="85"/>
    </row>
    <row r="933" customFormat="false" ht="13.2" hidden="false" customHeight="false" outlineLevel="0" collapsed="false">
      <c r="F933" s="85"/>
      <c r="M933" s="85"/>
      <c r="S933" s="85"/>
      <c r="Z933" s="85"/>
      <c r="AA933" s="85"/>
      <c r="AB933" s="85"/>
    </row>
    <row r="934" customFormat="false" ht="13.2" hidden="false" customHeight="false" outlineLevel="0" collapsed="false">
      <c r="F934" s="85"/>
      <c r="M934" s="85"/>
      <c r="S934" s="85"/>
      <c r="Z934" s="85"/>
      <c r="AA934" s="85"/>
      <c r="AB934" s="85"/>
    </row>
    <row r="935" customFormat="false" ht="13.2" hidden="false" customHeight="false" outlineLevel="0" collapsed="false">
      <c r="F935" s="85"/>
      <c r="M935" s="85"/>
      <c r="S935" s="85"/>
      <c r="Z935" s="85"/>
      <c r="AA935" s="85"/>
      <c r="AB935" s="85"/>
    </row>
    <row r="936" customFormat="false" ht="13.2" hidden="false" customHeight="false" outlineLevel="0" collapsed="false">
      <c r="F936" s="85"/>
      <c r="M936" s="85"/>
      <c r="S936" s="85"/>
      <c r="Z936" s="85"/>
      <c r="AA936" s="85"/>
      <c r="AB936" s="85"/>
    </row>
    <row r="937" customFormat="false" ht="13.2" hidden="false" customHeight="false" outlineLevel="0" collapsed="false">
      <c r="F937" s="85"/>
      <c r="M937" s="85"/>
      <c r="S937" s="85"/>
      <c r="Z937" s="85"/>
      <c r="AA937" s="85"/>
      <c r="AB937" s="85"/>
    </row>
    <row r="938" customFormat="false" ht="13.2" hidden="false" customHeight="false" outlineLevel="0" collapsed="false">
      <c r="F938" s="85"/>
      <c r="M938" s="85"/>
      <c r="S938" s="85"/>
      <c r="Z938" s="85"/>
      <c r="AA938" s="85"/>
      <c r="AB938" s="85"/>
    </row>
    <row r="939" customFormat="false" ht="13.2" hidden="false" customHeight="false" outlineLevel="0" collapsed="false">
      <c r="F939" s="85"/>
      <c r="M939" s="85"/>
      <c r="S939" s="85"/>
      <c r="Z939" s="85"/>
      <c r="AA939" s="85"/>
      <c r="AB939" s="85"/>
    </row>
    <row r="940" customFormat="false" ht="13.2" hidden="false" customHeight="false" outlineLevel="0" collapsed="false">
      <c r="F940" s="85"/>
      <c r="M940" s="85"/>
      <c r="S940" s="85"/>
      <c r="Z940" s="85"/>
      <c r="AA940" s="85"/>
      <c r="AB940" s="85"/>
    </row>
    <row r="941" customFormat="false" ht="13.2" hidden="false" customHeight="false" outlineLevel="0" collapsed="false">
      <c r="F941" s="85"/>
      <c r="M941" s="85"/>
      <c r="S941" s="85"/>
      <c r="Z941" s="85"/>
      <c r="AA941" s="85"/>
      <c r="AB941" s="85"/>
    </row>
    <row r="942" customFormat="false" ht="13.2" hidden="false" customHeight="false" outlineLevel="0" collapsed="false">
      <c r="F942" s="85"/>
      <c r="M942" s="85"/>
      <c r="S942" s="85"/>
      <c r="Z942" s="85"/>
      <c r="AA942" s="85"/>
      <c r="AB942" s="85"/>
    </row>
    <row r="943" customFormat="false" ht="13.2" hidden="false" customHeight="false" outlineLevel="0" collapsed="false">
      <c r="F943" s="85"/>
      <c r="M943" s="85"/>
      <c r="S943" s="85"/>
      <c r="Z943" s="85"/>
      <c r="AA943" s="85"/>
      <c r="AB943" s="85"/>
    </row>
    <row r="944" customFormat="false" ht="13.2" hidden="false" customHeight="false" outlineLevel="0" collapsed="false">
      <c r="F944" s="85"/>
      <c r="M944" s="85"/>
      <c r="S944" s="85"/>
      <c r="Z944" s="85"/>
      <c r="AA944" s="85"/>
      <c r="AB944" s="85"/>
    </row>
    <row r="945" customFormat="false" ht="13.2" hidden="false" customHeight="false" outlineLevel="0" collapsed="false">
      <c r="F945" s="85"/>
      <c r="M945" s="85"/>
      <c r="S945" s="85"/>
      <c r="Z945" s="85"/>
      <c r="AA945" s="85"/>
      <c r="AB945" s="85"/>
    </row>
    <row r="946" customFormat="false" ht="13.2" hidden="false" customHeight="false" outlineLevel="0" collapsed="false">
      <c r="F946" s="85"/>
      <c r="M946" s="85"/>
      <c r="S946" s="85"/>
      <c r="Z946" s="85"/>
      <c r="AA946" s="85"/>
      <c r="AB946" s="85"/>
    </row>
    <row r="947" customFormat="false" ht="13.2" hidden="false" customHeight="false" outlineLevel="0" collapsed="false">
      <c r="F947" s="85"/>
      <c r="M947" s="85"/>
      <c r="S947" s="85"/>
      <c r="Z947" s="85"/>
      <c r="AA947" s="85"/>
      <c r="AB947" s="85"/>
    </row>
    <row r="948" customFormat="false" ht="13.2" hidden="false" customHeight="false" outlineLevel="0" collapsed="false">
      <c r="F948" s="85"/>
      <c r="M948" s="85"/>
      <c r="S948" s="85"/>
      <c r="Z948" s="85"/>
      <c r="AA948" s="85"/>
      <c r="AB948" s="85"/>
    </row>
    <row r="949" customFormat="false" ht="13.2" hidden="false" customHeight="false" outlineLevel="0" collapsed="false">
      <c r="F949" s="85"/>
      <c r="M949" s="85"/>
      <c r="S949" s="85"/>
      <c r="Z949" s="85"/>
      <c r="AA949" s="85"/>
      <c r="AB949" s="85"/>
    </row>
    <row r="950" customFormat="false" ht="13.2" hidden="false" customHeight="false" outlineLevel="0" collapsed="false">
      <c r="F950" s="85"/>
      <c r="M950" s="85"/>
      <c r="S950" s="85"/>
      <c r="Z950" s="85"/>
      <c r="AA950" s="85"/>
      <c r="AB950" s="85"/>
    </row>
    <row r="951" customFormat="false" ht="13.2" hidden="false" customHeight="false" outlineLevel="0" collapsed="false">
      <c r="F951" s="85"/>
      <c r="M951" s="85"/>
      <c r="S951" s="85"/>
      <c r="Z951" s="85"/>
      <c r="AA951" s="85"/>
      <c r="AB951" s="85"/>
    </row>
    <row r="952" customFormat="false" ht="13.2" hidden="false" customHeight="false" outlineLevel="0" collapsed="false">
      <c r="F952" s="85"/>
      <c r="M952" s="85"/>
      <c r="S952" s="85"/>
      <c r="Z952" s="85"/>
      <c r="AA952" s="85"/>
      <c r="AB952" s="85"/>
    </row>
    <row r="953" customFormat="false" ht="13.2" hidden="false" customHeight="false" outlineLevel="0" collapsed="false">
      <c r="F953" s="85"/>
      <c r="M953" s="85"/>
      <c r="S953" s="85"/>
      <c r="Z953" s="85"/>
      <c r="AA953" s="85"/>
      <c r="AB953" s="85"/>
    </row>
    <row r="954" customFormat="false" ht="13.2" hidden="false" customHeight="false" outlineLevel="0" collapsed="false">
      <c r="F954" s="85"/>
      <c r="M954" s="85"/>
      <c r="S954" s="85"/>
      <c r="Z954" s="85"/>
      <c r="AA954" s="85"/>
      <c r="AB954" s="85"/>
    </row>
    <row r="955" customFormat="false" ht="13.2" hidden="false" customHeight="false" outlineLevel="0" collapsed="false">
      <c r="F955" s="85"/>
      <c r="M955" s="85"/>
      <c r="S955" s="85"/>
      <c r="Z955" s="85"/>
      <c r="AA955" s="85"/>
      <c r="AB955" s="85"/>
    </row>
    <row r="956" customFormat="false" ht="13.2" hidden="false" customHeight="false" outlineLevel="0" collapsed="false">
      <c r="F956" s="85"/>
      <c r="M956" s="85"/>
      <c r="S956" s="85"/>
      <c r="Z956" s="85"/>
      <c r="AA956" s="85"/>
      <c r="AB956" s="85"/>
    </row>
    <row r="957" customFormat="false" ht="13.2" hidden="false" customHeight="false" outlineLevel="0" collapsed="false">
      <c r="F957" s="85"/>
      <c r="M957" s="85"/>
      <c r="S957" s="85"/>
      <c r="Z957" s="85"/>
      <c r="AA957" s="85"/>
      <c r="AB957" s="85"/>
    </row>
    <row r="958" customFormat="false" ht="13.2" hidden="false" customHeight="false" outlineLevel="0" collapsed="false">
      <c r="F958" s="85"/>
      <c r="M958" s="85"/>
      <c r="S958" s="85"/>
      <c r="Z958" s="85"/>
      <c r="AA958" s="85"/>
      <c r="AB958" s="85"/>
    </row>
    <row r="959" customFormat="false" ht="13.2" hidden="false" customHeight="false" outlineLevel="0" collapsed="false">
      <c r="F959" s="85"/>
      <c r="M959" s="85"/>
      <c r="S959" s="85"/>
      <c r="Z959" s="85"/>
      <c r="AA959" s="85"/>
      <c r="AB959" s="85"/>
    </row>
    <row r="960" customFormat="false" ht="13.2" hidden="false" customHeight="false" outlineLevel="0" collapsed="false">
      <c r="F960" s="85"/>
      <c r="M960" s="85"/>
      <c r="S960" s="85"/>
      <c r="Z960" s="85"/>
      <c r="AA960" s="85"/>
      <c r="AB960" s="85"/>
    </row>
    <row r="961" customFormat="false" ht="13.2" hidden="false" customHeight="false" outlineLevel="0" collapsed="false">
      <c r="F961" s="85"/>
      <c r="M961" s="85"/>
      <c r="S961" s="85"/>
      <c r="Z961" s="85"/>
      <c r="AA961" s="85"/>
      <c r="AB961" s="85"/>
    </row>
    <row r="962" customFormat="false" ht="13.2" hidden="false" customHeight="false" outlineLevel="0" collapsed="false">
      <c r="F962" s="85"/>
      <c r="M962" s="85"/>
      <c r="S962" s="85"/>
      <c r="Z962" s="85"/>
      <c r="AA962" s="85"/>
      <c r="AB962" s="85"/>
    </row>
    <row r="963" customFormat="false" ht="13.2" hidden="false" customHeight="false" outlineLevel="0" collapsed="false">
      <c r="F963" s="85"/>
      <c r="M963" s="85"/>
      <c r="S963" s="85"/>
      <c r="Z963" s="85"/>
      <c r="AA963" s="85"/>
      <c r="AB963" s="85"/>
    </row>
    <row r="964" customFormat="false" ht="13.2" hidden="false" customHeight="false" outlineLevel="0" collapsed="false">
      <c r="F964" s="85"/>
      <c r="M964" s="85"/>
      <c r="S964" s="85"/>
      <c r="Z964" s="85"/>
      <c r="AA964" s="85"/>
      <c r="AB964" s="85"/>
    </row>
    <row r="965" customFormat="false" ht="13.2" hidden="false" customHeight="false" outlineLevel="0" collapsed="false">
      <c r="F965" s="85"/>
      <c r="M965" s="85"/>
      <c r="S965" s="85"/>
      <c r="Z965" s="85"/>
      <c r="AA965" s="85"/>
      <c r="AB965" s="85"/>
    </row>
    <row r="966" customFormat="false" ht="13.2" hidden="false" customHeight="false" outlineLevel="0" collapsed="false">
      <c r="F966" s="85"/>
      <c r="M966" s="85"/>
      <c r="S966" s="85"/>
      <c r="Z966" s="85"/>
      <c r="AA966" s="85"/>
      <c r="AB966" s="85"/>
    </row>
    <row r="967" customFormat="false" ht="13.2" hidden="false" customHeight="false" outlineLevel="0" collapsed="false">
      <c r="F967" s="85"/>
      <c r="M967" s="85"/>
      <c r="S967" s="85"/>
      <c r="Z967" s="85"/>
      <c r="AA967" s="85"/>
      <c r="AB967" s="85"/>
    </row>
    <row r="968" customFormat="false" ht="13.2" hidden="false" customHeight="false" outlineLevel="0" collapsed="false">
      <c r="F968" s="85"/>
      <c r="M968" s="85"/>
      <c r="S968" s="85"/>
      <c r="Z968" s="85"/>
      <c r="AA968" s="85"/>
      <c r="AB968" s="85"/>
    </row>
    <row r="969" customFormat="false" ht="13.2" hidden="false" customHeight="false" outlineLevel="0" collapsed="false">
      <c r="F969" s="85"/>
      <c r="M969" s="85"/>
      <c r="S969" s="85"/>
      <c r="Z969" s="85"/>
      <c r="AA969" s="85"/>
      <c r="AB969" s="85"/>
    </row>
    <row r="970" customFormat="false" ht="13.2" hidden="false" customHeight="false" outlineLevel="0" collapsed="false">
      <c r="F970" s="85"/>
      <c r="M970" s="85"/>
      <c r="S970" s="85"/>
      <c r="Z970" s="85"/>
      <c r="AA970" s="85"/>
      <c r="AB970" s="85"/>
    </row>
    <row r="971" customFormat="false" ht="13.2" hidden="false" customHeight="false" outlineLevel="0" collapsed="false">
      <c r="F971" s="85"/>
      <c r="M971" s="85"/>
      <c r="S971" s="85"/>
      <c r="Z971" s="85"/>
      <c r="AA971" s="85"/>
      <c r="AB971" s="85"/>
    </row>
    <row r="972" customFormat="false" ht="13.2" hidden="false" customHeight="false" outlineLevel="0" collapsed="false">
      <c r="F972" s="85"/>
      <c r="M972" s="85"/>
      <c r="S972" s="85"/>
      <c r="Z972" s="85"/>
      <c r="AA972" s="85"/>
      <c r="AB972" s="85"/>
    </row>
    <row r="973" customFormat="false" ht="13.2" hidden="false" customHeight="false" outlineLevel="0" collapsed="false">
      <c r="F973" s="85"/>
      <c r="M973" s="85"/>
      <c r="S973" s="85"/>
      <c r="Z973" s="85"/>
      <c r="AA973" s="85"/>
      <c r="AB973" s="85"/>
    </row>
    <row r="974" customFormat="false" ht="13.2" hidden="false" customHeight="false" outlineLevel="0" collapsed="false">
      <c r="F974" s="85"/>
      <c r="M974" s="85"/>
      <c r="S974" s="85"/>
      <c r="Z974" s="85"/>
      <c r="AA974" s="85"/>
      <c r="AB974" s="85"/>
    </row>
    <row r="975" customFormat="false" ht="13.2" hidden="false" customHeight="false" outlineLevel="0" collapsed="false">
      <c r="F975" s="85"/>
      <c r="M975" s="85"/>
      <c r="S975" s="85"/>
      <c r="Z975" s="85"/>
      <c r="AA975" s="85"/>
      <c r="AB975" s="85"/>
    </row>
    <row r="976" customFormat="false" ht="13.2" hidden="false" customHeight="false" outlineLevel="0" collapsed="false">
      <c r="F976" s="85"/>
      <c r="M976" s="85"/>
      <c r="S976" s="85"/>
      <c r="Z976" s="85"/>
      <c r="AA976" s="85"/>
      <c r="AB976" s="85"/>
    </row>
    <row r="977" customFormat="false" ht="13.2" hidden="false" customHeight="false" outlineLevel="0" collapsed="false">
      <c r="F977" s="85"/>
      <c r="M977" s="85"/>
      <c r="S977" s="85"/>
      <c r="Z977" s="85"/>
      <c r="AA977" s="85"/>
      <c r="AB977" s="85"/>
    </row>
    <row r="978" customFormat="false" ht="13.2" hidden="false" customHeight="false" outlineLevel="0" collapsed="false">
      <c r="F978" s="85"/>
      <c r="M978" s="85"/>
      <c r="S978" s="85"/>
      <c r="Z978" s="85"/>
      <c r="AA978" s="85"/>
      <c r="AB978" s="85"/>
    </row>
    <row r="979" customFormat="false" ht="13.2" hidden="false" customHeight="false" outlineLevel="0" collapsed="false">
      <c r="F979" s="85"/>
      <c r="M979" s="85"/>
      <c r="S979" s="85"/>
      <c r="Z979" s="85"/>
      <c r="AA979" s="85"/>
      <c r="AB979" s="85"/>
    </row>
    <row r="980" customFormat="false" ht="13.2" hidden="false" customHeight="false" outlineLevel="0" collapsed="false">
      <c r="F980" s="85"/>
      <c r="M980" s="85"/>
      <c r="S980" s="85"/>
      <c r="Z980" s="85"/>
      <c r="AA980" s="85"/>
      <c r="AB980" s="85"/>
    </row>
    <row r="981" customFormat="false" ht="13.2" hidden="false" customHeight="false" outlineLevel="0" collapsed="false">
      <c r="F981" s="85"/>
      <c r="M981" s="85"/>
      <c r="S981" s="85"/>
      <c r="Z981" s="85"/>
      <c r="AA981" s="85"/>
      <c r="AB981" s="85"/>
    </row>
    <row r="982" customFormat="false" ht="13.2" hidden="false" customHeight="false" outlineLevel="0" collapsed="false">
      <c r="F982" s="85"/>
      <c r="M982" s="85"/>
      <c r="S982" s="85"/>
      <c r="Z982" s="85"/>
      <c r="AA982" s="85"/>
      <c r="AB982" s="85"/>
    </row>
    <row r="983" customFormat="false" ht="13.2" hidden="false" customHeight="false" outlineLevel="0" collapsed="false">
      <c r="F983" s="85"/>
      <c r="M983" s="85"/>
      <c r="S983" s="85"/>
      <c r="Z983" s="85"/>
      <c r="AA983" s="85"/>
      <c r="AB983" s="85"/>
    </row>
    <row r="984" customFormat="false" ht="13.2" hidden="false" customHeight="false" outlineLevel="0" collapsed="false">
      <c r="F984" s="85"/>
      <c r="M984" s="85"/>
      <c r="S984" s="85"/>
      <c r="Z984" s="85"/>
      <c r="AA984" s="85"/>
      <c r="AB984" s="85"/>
    </row>
    <row r="985" customFormat="false" ht="13.2" hidden="false" customHeight="false" outlineLevel="0" collapsed="false">
      <c r="F985" s="85"/>
      <c r="M985" s="85"/>
      <c r="S985" s="85"/>
      <c r="Z985" s="85"/>
      <c r="AA985" s="85"/>
      <c r="AB985" s="85"/>
    </row>
    <row r="986" customFormat="false" ht="13.2" hidden="false" customHeight="false" outlineLevel="0" collapsed="false">
      <c r="F986" s="85"/>
      <c r="M986" s="85"/>
      <c r="S986" s="85"/>
      <c r="Z986" s="85"/>
      <c r="AA986" s="85"/>
      <c r="AB986" s="85"/>
    </row>
    <row r="987" customFormat="false" ht="13.2" hidden="false" customHeight="false" outlineLevel="0" collapsed="false">
      <c r="F987" s="85"/>
      <c r="M987" s="85"/>
      <c r="S987" s="85"/>
      <c r="Z987" s="85"/>
      <c r="AA987" s="85"/>
      <c r="AB987" s="85"/>
    </row>
    <row r="988" customFormat="false" ht="13.2" hidden="false" customHeight="false" outlineLevel="0" collapsed="false">
      <c r="F988" s="85"/>
      <c r="M988" s="85"/>
      <c r="S988" s="85"/>
      <c r="Z988" s="85"/>
      <c r="AA988" s="85"/>
      <c r="AB988" s="85"/>
    </row>
    <row r="989" customFormat="false" ht="13.2" hidden="false" customHeight="false" outlineLevel="0" collapsed="false">
      <c r="F989" s="85"/>
      <c r="M989" s="85"/>
      <c r="S989" s="85"/>
      <c r="Z989" s="85"/>
      <c r="AA989" s="85"/>
      <c r="AB989" s="85"/>
    </row>
    <row r="990" customFormat="false" ht="13.2" hidden="false" customHeight="false" outlineLevel="0" collapsed="false">
      <c r="F990" s="85"/>
      <c r="M990" s="85"/>
      <c r="S990" s="85"/>
      <c r="Z990" s="85"/>
      <c r="AA990" s="85"/>
      <c r="AB990" s="85"/>
    </row>
    <row r="991" customFormat="false" ht="13.2" hidden="false" customHeight="false" outlineLevel="0" collapsed="false">
      <c r="F991" s="85"/>
      <c r="M991" s="85"/>
      <c r="S991" s="85"/>
      <c r="Z991" s="85"/>
      <c r="AA991" s="85"/>
      <c r="AB991" s="85"/>
    </row>
    <row r="992" customFormat="false" ht="13.2" hidden="false" customHeight="false" outlineLevel="0" collapsed="false">
      <c r="F992" s="85"/>
      <c r="M992" s="85"/>
      <c r="S992" s="85"/>
      <c r="Z992" s="85"/>
      <c r="AA992" s="85"/>
      <c r="AB992" s="85"/>
    </row>
    <row r="993" customFormat="false" ht="13.2" hidden="false" customHeight="false" outlineLevel="0" collapsed="false">
      <c r="F993" s="85"/>
      <c r="M993" s="85"/>
      <c r="S993" s="85"/>
      <c r="Z993" s="85"/>
      <c r="AA993" s="85"/>
      <c r="AB993" s="85"/>
    </row>
    <row r="994" customFormat="false" ht="13.2" hidden="false" customHeight="false" outlineLevel="0" collapsed="false">
      <c r="F994" s="85"/>
      <c r="M994" s="85"/>
      <c r="S994" s="85"/>
      <c r="Z994" s="85"/>
      <c r="AA994" s="85"/>
      <c r="AB994" s="85"/>
    </row>
    <row r="995" customFormat="false" ht="13.2" hidden="false" customHeight="false" outlineLevel="0" collapsed="false">
      <c r="F995" s="85"/>
      <c r="M995" s="85"/>
      <c r="S995" s="85"/>
      <c r="Z995" s="85"/>
      <c r="AA995" s="85"/>
      <c r="AB995" s="85"/>
    </row>
    <row r="996" customFormat="false" ht="13.2" hidden="false" customHeight="false" outlineLevel="0" collapsed="false">
      <c r="F996" s="85"/>
      <c r="M996" s="85"/>
      <c r="S996" s="85"/>
      <c r="Z996" s="85"/>
      <c r="AA996" s="85"/>
      <c r="AB996" s="85"/>
    </row>
    <row r="997" customFormat="false" ht="13.2" hidden="false" customHeight="false" outlineLevel="0" collapsed="false">
      <c r="F997" s="85"/>
      <c r="M997" s="85"/>
      <c r="S997" s="85"/>
      <c r="Z997" s="85"/>
      <c r="AA997" s="85"/>
      <c r="AB997" s="85"/>
    </row>
    <row r="998" customFormat="false" ht="13.2" hidden="false" customHeight="false" outlineLevel="0" collapsed="false">
      <c r="F998" s="85"/>
      <c r="M998" s="85"/>
      <c r="S998" s="85"/>
      <c r="Z998" s="85"/>
      <c r="AA998" s="85"/>
      <c r="AB998" s="85"/>
    </row>
    <row r="999" customFormat="false" ht="13.2" hidden="false" customHeight="false" outlineLevel="0" collapsed="false">
      <c r="F999" s="85"/>
      <c r="M999" s="85"/>
      <c r="S999" s="85"/>
      <c r="Z999" s="85"/>
      <c r="AA999" s="85"/>
      <c r="AB999" s="85"/>
    </row>
    <row r="1000" customFormat="false" ht="13.2" hidden="false" customHeight="false" outlineLevel="0" collapsed="false">
      <c r="F1000" s="85"/>
      <c r="M1000" s="85"/>
      <c r="S1000" s="85"/>
      <c r="Z1000" s="85"/>
      <c r="AA1000" s="85"/>
      <c r="AB1000" s="85"/>
    </row>
    <row r="1001" customFormat="false" ht="13.2" hidden="false" customHeight="false" outlineLevel="0" collapsed="false">
      <c r="F1001" s="85"/>
      <c r="M1001" s="85"/>
      <c r="S1001" s="85"/>
      <c r="Z1001" s="85"/>
      <c r="AA1001" s="85"/>
      <c r="AB1001" s="85"/>
    </row>
    <row r="1002" customFormat="false" ht="13.2" hidden="false" customHeight="false" outlineLevel="0" collapsed="false">
      <c r="F1002" s="85"/>
      <c r="M1002" s="85"/>
      <c r="S1002" s="85"/>
      <c r="Z1002" s="85"/>
      <c r="AA1002" s="85"/>
      <c r="AB1002" s="85"/>
    </row>
    <row r="1003" customFormat="false" ht="13.2" hidden="false" customHeight="false" outlineLevel="0" collapsed="false">
      <c r="F1003" s="85"/>
      <c r="M1003" s="85"/>
      <c r="S1003" s="85"/>
      <c r="Z1003" s="85"/>
      <c r="AA1003" s="85"/>
      <c r="AB1003" s="85"/>
    </row>
    <row r="1004" customFormat="false" ht="13.2" hidden="false" customHeight="false" outlineLevel="0" collapsed="false">
      <c r="F1004" s="85"/>
      <c r="M1004" s="85"/>
      <c r="S1004" s="85"/>
      <c r="Z1004" s="85"/>
      <c r="AA1004" s="85"/>
      <c r="AB1004" s="85"/>
    </row>
    <row r="1005" customFormat="false" ht="13.2" hidden="false" customHeight="false" outlineLevel="0" collapsed="false">
      <c r="F1005" s="85"/>
      <c r="M1005" s="85"/>
      <c r="S1005" s="85"/>
      <c r="Z1005" s="85"/>
      <c r="AA1005" s="85"/>
      <c r="AB1005" s="85"/>
    </row>
    <row r="1006" customFormat="false" ht="13.2" hidden="false" customHeight="false" outlineLevel="0" collapsed="false">
      <c r="F1006" s="85"/>
      <c r="M1006" s="85"/>
      <c r="S1006" s="85"/>
      <c r="Z1006" s="85"/>
      <c r="AA1006" s="85"/>
      <c r="AB1006" s="85"/>
    </row>
    <row r="1007" customFormat="false" ht="13.2" hidden="false" customHeight="false" outlineLevel="0" collapsed="false">
      <c r="F1007" s="85"/>
      <c r="M1007" s="85"/>
      <c r="S1007" s="85"/>
      <c r="Z1007" s="85"/>
      <c r="AA1007" s="85"/>
      <c r="AB1007" s="85"/>
    </row>
    <row r="1008" customFormat="false" ht="13.2" hidden="false" customHeight="false" outlineLevel="0" collapsed="false">
      <c r="F1008" s="85"/>
      <c r="M1008" s="85"/>
      <c r="S1008" s="85"/>
      <c r="Z1008" s="85"/>
      <c r="AA1008" s="85"/>
      <c r="AB1008" s="85"/>
    </row>
    <row r="1009" customFormat="false" ht="13.2" hidden="false" customHeight="false" outlineLevel="0" collapsed="false">
      <c r="F1009" s="85"/>
      <c r="M1009" s="85"/>
      <c r="S1009" s="85"/>
      <c r="Z1009" s="85"/>
      <c r="AA1009" s="85"/>
      <c r="AB1009" s="85"/>
    </row>
    <row r="1010" customFormat="false" ht="13.2" hidden="false" customHeight="false" outlineLevel="0" collapsed="false">
      <c r="F1010" s="85"/>
      <c r="M1010" s="85"/>
      <c r="S1010" s="85"/>
      <c r="Z1010" s="85"/>
      <c r="AA1010" s="85"/>
      <c r="AB1010" s="85"/>
    </row>
    <row r="1011" customFormat="false" ht="13.2" hidden="false" customHeight="false" outlineLevel="0" collapsed="false">
      <c r="F1011" s="85"/>
      <c r="M1011" s="85"/>
      <c r="S1011" s="85"/>
      <c r="Z1011" s="85"/>
      <c r="AA1011" s="85"/>
      <c r="AB1011" s="85"/>
    </row>
    <row r="1012" customFormat="false" ht="13.2" hidden="false" customHeight="false" outlineLevel="0" collapsed="false">
      <c r="F1012" s="85"/>
      <c r="M1012" s="85"/>
      <c r="S1012" s="85"/>
      <c r="Z1012" s="85"/>
      <c r="AA1012" s="85"/>
      <c r="AB1012" s="85"/>
    </row>
    <row r="1013" customFormat="false" ht="13.2" hidden="false" customHeight="false" outlineLevel="0" collapsed="false">
      <c r="F1013" s="85"/>
      <c r="M1013" s="85"/>
      <c r="S1013" s="85"/>
      <c r="Z1013" s="85"/>
      <c r="AA1013" s="85"/>
      <c r="AB1013" s="85"/>
    </row>
    <row r="1014" customFormat="false" ht="13.2" hidden="false" customHeight="false" outlineLevel="0" collapsed="false">
      <c r="F1014" s="85"/>
      <c r="M1014" s="85"/>
      <c r="S1014" s="85"/>
      <c r="Z1014" s="85"/>
      <c r="AA1014" s="85"/>
      <c r="AB1014" s="85"/>
    </row>
    <row r="1015" customFormat="false" ht="13.2" hidden="false" customHeight="false" outlineLevel="0" collapsed="false">
      <c r="F1015" s="85"/>
      <c r="M1015" s="85"/>
      <c r="S1015" s="85"/>
      <c r="Z1015" s="85"/>
      <c r="AA1015" s="85"/>
      <c r="AB1015" s="85"/>
    </row>
    <row r="1016" customFormat="false" ht="13.2" hidden="false" customHeight="false" outlineLevel="0" collapsed="false">
      <c r="F1016" s="85"/>
      <c r="M1016" s="85"/>
      <c r="S1016" s="85"/>
      <c r="Z1016" s="85"/>
      <c r="AA1016" s="85"/>
      <c r="AB1016" s="85"/>
    </row>
    <row r="1017" customFormat="false" ht="13.2" hidden="false" customHeight="false" outlineLevel="0" collapsed="false">
      <c r="F1017" s="85"/>
      <c r="M1017" s="85"/>
      <c r="S1017" s="85"/>
      <c r="Z1017" s="85"/>
      <c r="AA1017" s="85"/>
      <c r="AB1017" s="85"/>
    </row>
    <row r="1018" customFormat="false" ht="13.2" hidden="false" customHeight="false" outlineLevel="0" collapsed="false">
      <c r="F1018" s="85"/>
      <c r="M1018" s="85"/>
      <c r="S1018" s="85"/>
      <c r="Z1018" s="85"/>
      <c r="AA1018" s="85"/>
      <c r="AB1018" s="85"/>
    </row>
    <row r="1019" customFormat="false" ht="13.2" hidden="false" customHeight="false" outlineLevel="0" collapsed="false">
      <c r="F1019" s="85"/>
      <c r="M1019" s="85"/>
      <c r="S1019" s="85"/>
      <c r="Z1019" s="85"/>
      <c r="AA1019" s="85"/>
      <c r="AB1019" s="85"/>
    </row>
    <row r="1020" customFormat="false" ht="13.2" hidden="false" customHeight="false" outlineLevel="0" collapsed="false">
      <c r="F1020" s="85"/>
      <c r="M1020" s="85"/>
      <c r="S1020" s="85"/>
      <c r="Z1020" s="85"/>
      <c r="AA1020" s="85"/>
      <c r="AB1020" s="85"/>
    </row>
    <row r="1021" customFormat="false" ht="13.2" hidden="false" customHeight="false" outlineLevel="0" collapsed="false">
      <c r="F1021" s="85"/>
      <c r="M1021" s="85"/>
      <c r="S1021" s="85"/>
      <c r="Z1021" s="85"/>
      <c r="AA1021" s="85"/>
      <c r="AB1021" s="85"/>
    </row>
    <row r="1022" customFormat="false" ht="13.2" hidden="false" customHeight="false" outlineLevel="0" collapsed="false">
      <c r="F1022" s="85"/>
      <c r="M1022" s="85"/>
      <c r="S1022" s="85"/>
      <c r="Z1022" s="85"/>
      <c r="AA1022" s="85"/>
      <c r="AB1022" s="85"/>
    </row>
    <row r="1023" customFormat="false" ht="13.2" hidden="false" customHeight="false" outlineLevel="0" collapsed="false">
      <c r="F1023" s="85"/>
      <c r="M1023" s="85"/>
      <c r="S1023" s="85"/>
      <c r="Z1023" s="85"/>
      <c r="AA1023" s="85"/>
      <c r="AB1023" s="85"/>
    </row>
    <row r="1024" customFormat="false" ht="13.2" hidden="false" customHeight="false" outlineLevel="0" collapsed="false">
      <c r="F1024" s="85"/>
      <c r="M1024" s="85"/>
      <c r="S1024" s="85"/>
      <c r="Z1024" s="85"/>
      <c r="AA1024" s="85"/>
      <c r="AB1024" s="85"/>
    </row>
    <row r="1025" customFormat="false" ht="13.2" hidden="false" customHeight="false" outlineLevel="0" collapsed="false">
      <c r="F1025" s="85"/>
      <c r="M1025" s="85"/>
      <c r="S1025" s="85"/>
      <c r="Z1025" s="85"/>
      <c r="AA1025" s="85"/>
      <c r="AB1025" s="85"/>
    </row>
    <row r="1026" customFormat="false" ht="13.2" hidden="false" customHeight="false" outlineLevel="0" collapsed="false">
      <c r="F1026" s="85"/>
      <c r="M1026" s="85"/>
      <c r="S1026" s="85"/>
      <c r="Z1026" s="85"/>
      <c r="AA1026" s="85"/>
      <c r="AB1026" s="85"/>
    </row>
    <row r="1027" customFormat="false" ht="13.2" hidden="false" customHeight="false" outlineLevel="0" collapsed="false">
      <c r="F1027" s="85"/>
      <c r="M1027" s="85"/>
      <c r="S1027" s="85"/>
      <c r="Z1027" s="85"/>
      <c r="AA1027" s="85"/>
      <c r="AB1027" s="85"/>
    </row>
    <row r="1028" customFormat="false" ht="13.2" hidden="false" customHeight="false" outlineLevel="0" collapsed="false">
      <c r="F1028" s="85"/>
      <c r="M1028" s="85"/>
      <c r="S1028" s="85"/>
      <c r="Z1028" s="85"/>
      <c r="AA1028" s="85"/>
      <c r="AB1028" s="85"/>
    </row>
    <row r="1029" customFormat="false" ht="13.2" hidden="false" customHeight="false" outlineLevel="0" collapsed="false">
      <c r="F1029" s="85"/>
      <c r="M1029" s="85"/>
      <c r="S1029" s="85"/>
      <c r="Z1029" s="85"/>
      <c r="AA1029" s="85"/>
      <c r="AB1029" s="85"/>
    </row>
    <row r="1030" customFormat="false" ht="13.2" hidden="false" customHeight="false" outlineLevel="0" collapsed="false">
      <c r="F1030" s="85"/>
      <c r="M1030" s="85"/>
      <c r="S1030" s="85"/>
      <c r="Z1030" s="85"/>
      <c r="AA1030" s="85"/>
      <c r="AB1030" s="85"/>
    </row>
    <row r="1031" customFormat="false" ht="13.2" hidden="false" customHeight="false" outlineLevel="0" collapsed="false">
      <c r="F1031" s="85"/>
      <c r="M1031" s="85"/>
      <c r="S1031" s="85"/>
      <c r="Z1031" s="85"/>
      <c r="AA1031" s="85"/>
      <c r="AB1031" s="85"/>
    </row>
    <row r="1032" customFormat="false" ht="13.2" hidden="false" customHeight="false" outlineLevel="0" collapsed="false">
      <c r="F1032" s="85"/>
      <c r="M1032" s="85"/>
      <c r="S1032" s="85"/>
      <c r="Z1032" s="85"/>
      <c r="AA1032" s="85"/>
      <c r="AB1032" s="85"/>
    </row>
  </sheetData>
  <mergeCells count="6">
    <mergeCell ref="A10:F10"/>
    <mergeCell ref="H10:M10"/>
    <mergeCell ref="O10:S10"/>
    <mergeCell ref="U10:Z10"/>
    <mergeCell ref="AB10:AI10"/>
    <mergeCell ref="AK12:AN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0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2" min="1" style="77" width="11.43"/>
    <col collapsed="false" customWidth="true" hidden="false" outlineLevel="0" max="3" min="3" style="77" width="4.99"/>
    <col collapsed="false" customWidth="false" hidden="false" outlineLevel="0" max="257" min="4" style="77" width="11.43"/>
  </cols>
  <sheetData>
    <row r="1" s="19" customFormat="true" ht="13.2" hidden="false" customHeight="false" outlineLevel="0" collapsed="false">
      <c r="A1" s="21" t="s">
        <v>165</v>
      </c>
    </row>
    <row r="2" s="19" customFormat="true" ht="13.2" hidden="false" customHeight="false" outlineLevel="0" collapsed="false">
      <c r="A2" s="21" t="s">
        <v>166</v>
      </c>
    </row>
    <row r="3" s="19" customFormat="true" ht="13.2" hidden="false" customHeight="false" outlineLevel="0" collapsed="false">
      <c r="A3" s="77"/>
    </row>
    <row r="4" s="19" customFormat="true" ht="13.2" hidden="false" customHeight="false" outlineLevel="0" collapsed="false">
      <c r="A4" s="19" t="s">
        <v>123</v>
      </c>
      <c r="B4" s="77"/>
      <c r="C4" s="77"/>
      <c r="D4" s="79" t="n">
        <f aca="false">SUM(F10:F30)</f>
        <v>0</v>
      </c>
      <c r="E4" s="19" t="s">
        <v>51</v>
      </c>
    </row>
    <row r="5" s="19" customFormat="true" ht="13.2" hidden="false" customHeight="false" outlineLevel="0" collapsed="false">
      <c r="F5" s="77"/>
    </row>
    <row r="6" s="19" customFormat="true" ht="13.2" hidden="false" customHeight="false" outlineLevel="0" collapsed="false">
      <c r="A6" s="95" t="s">
        <v>167</v>
      </c>
      <c r="B6" s="96"/>
    </row>
    <row r="7" s="19" customFormat="true" ht="13.2" hidden="false" customHeight="false" outlineLevel="0" collapsed="false">
      <c r="A7" s="95"/>
      <c r="B7" s="96"/>
    </row>
    <row r="8" customFormat="false" ht="13.2" hidden="false" customHeight="true" outlineLevel="0" collapsed="false">
      <c r="A8" s="19"/>
      <c r="B8" s="97" t="s">
        <v>168</v>
      </c>
      <c r="C8" s="97"/>
      <c r="D8" s="97"/>
      <c r="E8" s="19" t="s">
        <v>169</v>
      </c>
      <c r="F8" s="19"/>
      <c r="G8" s="19"/>
      <c r="H8" s="19"/>
    </row>
    <row r="9" customFormat="false" ht="13.2" hidden="false" customHeight="false" outlineLevel="0" collapsed="false">
      <c r="A9" s="19" t="s">
        <v>132</v>
      </c>
      <c r="B9" s="19" t="s">
        <v>170</v>
      </c>
      <c r="C9" s="35" t="s">
        <v>171</v>
      </c>
      <c r="D9" s="19" t="s">
        <v>172</v>
      </c>
      <c r="E9" s="19" t="s">
        <v>173</v>
      </c>
      <c r="F9" s="19" t="s">
        <v>49</v>
      </c>
      <c r="G9" s="19"/>
      <c r="H9" s="19"/>
    </row>
    <row r="10" customFormat="false" ht="13.2" hidden="false" customHeight="false" outlineLevel="0" collapsed="false">
      <c r="A10" s="30"/>
      <c r="B10" s="30"/>
      <c r="C10" s="19"/>
      <c r="D10" s="30"/>
      <c r="E10" s="30"/>
      <c r="F10" s="79" t="n">
        <f aca="false">A10*PI()*(B10/2000)^2*E10+A10*PI()*(D10*2.54/200)^2*E10</f>
        <v>0</v>
      </c>
      <c r="G10" s="19"/>
      <c r="H10" s="19"/>
      <c r="K10" s="85"/>
    </row>
    <row r="11" customFormat="false" ht="13.2" hidden="false" customHeight="false" outlineLevel="0" collapsed="false">
      <c r="A11" s="30"/>
      <c r="B11" s="30"/>
      <c r="C11" s="19"/>
      <c r="D11" s="30"/>
      <c r="E11" s="30"/>
      <c r="F11" s="79" t="n">
        <f aca="false">A11*PI()*(B11/2000)^2*E11+A11*PI()*(D11*2.54/200)^2*E11</f>
        <v>0</v>
      </c>
      <c r="G11" s="19"/>
      <c r="H11" s="19"/>
    </row>
    <row r="12" customFormat="false" ht="13.2" hidden="false" customHeight="false" outlineLevel="0" collapsed="false">
      <c r="A12" s="30"/>
      <c r="B12" s="30"/>
      <c r="C12" s="19"/>
      <c r="D12" s="30"/>
      <c r="E12" s="30"/>
      <c r="F12" s="79" t="n">
        <f aca="false">A12*PI()*(B12/2000)^2*E12+A12*PI()*(D12*2.54/200)^2*E12</f>
        <v>0</v>
      </c>
      <c r="G12" s="19"/>
      <c r="H12" s="19"/>
    </row>
    <row r="13" s="19" customFormat="true" ht="13.2" hidden="false" customHeight="false" outlineLevel="0" collapsed="false">
      <c r="A13" s="30"/>
      <c r="B13" s="30"/>
      <c r="D13" s="30"/>
      <c r="E13" s="30"/>
      <c r="F13" s="79" t="n">
        <f aca="false">A13*PI()*(B13/2000)^2*E13+A13*PI()*(D13*2.54/200)^2*E13</f>
        <v>0</v>
      </c>
      <c r="W13" s="77"/>
    </row>
    <row r="14" s="19" customFormat="true" ht="13.2" hidden="false" customHeight="false" outlineLevel="0" collapsed="false">
      <c r="A14" s="30"/>
      <c r="B14" s="30"/>
      <c r="D14" s="30"/>
      <c r="E14" s="30"/>
      <c r="F14" s="79" t="n">
        <f aca="false">A14*PI()*(B14/2000)^2*E14+A14*PI()*(D14*2.54/200)^2*E14</f>
        <v>0</v>
      </c>
      <c r="W14" s="77"/>
    </row>
    <row r="15" s="19" customFormat="true" ht="13.2" hidden="false" customHeight="false" outlineLevel="0" collapsed="false">
      <c r="A15" s="30"/>
      <c r="B15" s="30"/>
      <c r="D15" s="30"/>
      <c r="E15" s="30"/>
      <c r="F15" s="79" t="n">
        <f aca="false">A15*PI()*(B15/2000)^2*E15+A15*PI()*(D15*2.54/200)^2*E15</f>
        <v>0</v>
      </c>
      <c r="W15" s="77"/>
    </row>
    <row r="16" s="19" customFormat="true" ht="13.2" hidden="false" customHeight="false" outlineLevel="0" collapsed="false">
      <c r="A16" s="30"/>
      <c r="B16" s="30"/>
      <c r="D16" s="30"/>
      <c r="E16" s="30"/>
      <c r="F16" s="79" t="n">
        <f aca="false">A16*PI()*(B16/2000)^2*E16+A16*PI()*(D16*2.54/200)^2*E16</f>
        <v>0</v>
      </c>
      <c r="W16" s="77"/>
    </row>
    <row r="17" s="19" customFormat="true" ht="13.2" hidden="false" customHeight="false" outlineLevel="0" collapsed="false">
      <c r="A17" s="30"/>
      <c r="B17" s="30"/>
      <c r="D17" s="30"/>
      <c r="E17" s="30"/>
      <c r="F17" s="79" t="n">
        <f aca="false">A17*PI()*(B17/2000)^2*E17+A17*PI()*(D17*2.54/200)^2*E17</f>
        <v>0</v>
      </c>
      <c r="W17" s="77"/>
    </row>
    <row r="18" s="19" customFormat="true" ht="13.2" hidden="false" customHeight="false" outlineLevel="0" collapsed="false">
      <c r="A18" s="30"/>
      <c r="B18" s="30"/>
      <c r="D18" s="30"/>
      <c r="E18" s="30"/>
      <c r="F18" s="79" t="n">
        <f aca="false">A18*PI()*(B18/2000)^2*E18+A18*PI()*(D18*2.54/200)^2*E18</f>
        <v>0</v>
      </c>
      <c r="W18" s="77"/>
    </row>
    <row r="19" s="19" customFormat="true" ht="13.2" hidden="false" customHeight="false" outlineLevel="0" collapsed="false">
      <c r="A19" s="30"/>
      <c r="B19" s="30"/>
      <c r="D19" s="30"/>
      <c r="E19" s="30"/>
      <c r="F19" s="79" t="n">
        <f aca="false">A19*PI()*(B19/2000)^2*E19+A19*PI()*(D19*2.54/200)^2*E19</f>
        <v>0</v>
      </c>
      <c r="W19" s="77"/>
    </row>
    <row r="20" s="19" customFormat="true" ht="13.2" hidden="false" customHeight="false" outlineLevel="0" collapsed="false">
      <c r="A20" s="30"/>
      <c r="B20" s="30"/>
      <c r="D20" s="30"/>
      <c r="E20" s="30"/>
      <c r="F20" s="79" t="n">
        <f aca="false">A20*PI()*(B20/2000)^2*E20+A20*PI()*(D20*2.54/200)^2*E20</f>
        <v>0</v>
      </c>
      <c r="W20" s="77"/>
    </row>
    <row r="21" s="19" customFormat="true" ht="13.2" hidden="false" customHeight="false" outlineLevel="0" collapsed="false">
      <c r="A21" s="30"/>
      <c r="B21" s="30"/>
      <c r="D21" s="30"/>
      <c r="E21" s="30"/>
      <c r="F21" s="79" t="n">
        <f aca="false">A21*PI()*(B21/2000)^2*E21+A21*PI()*(D21*2.54/200)^2*E21</f>
        <v>0</v>
      </c>
      <c r="W21" s="77"/>
    </row>
    <row r="22" s="19" customFormat="true" ht="13.2" hidden="false" customHeight="false" outlineLevel="0" collapsed="false">
      <c r="A22" s="30"/>
      <c r="B22" s="30"/>
      <c r="D22" s="30"/>
      <c r="E22" s="30"/>
      <c r="F22" s="79" t="n">
        <f aca="false">A22*PI()*(B22/2000)^2*E22+A22*PI()*(D22*2.54/200)^2*E22</f>
        <v>0</v>
      </c>
      <c r="W22" s="77"/>
    </row>
    <row r="23" s="19" customFormat="true" ht="13.2" hidden="false" customHeight="false" outlineLevel="0" collapsed="false">
      <c r="A23" s="30"/>
      <c r="B23" s="30"/>
      <c r="D23" s="30"/>
      <c r="E23" s="30"/>
      <c r="F23" s="79" t="n">
        <f aca="false">A23*PI()*(B23/2000)^2*E23+A23*PI()*(D23*2.54/200)^2*E23</f>
        <v>0</v>
      </c>
      <c r="W23" s="77"/>
    </row>
    <row r="24" s="19" customFormat="true" ht="13.2" hidden="false" customHeight="false" outlineLevel="0" collapsed="false">
      <c r="A24" s="30"/>
      <c r="B24" s="30"/>
      <c r="D24" s="30"/>
      <c r="E24" s="30"/>
      <c r="F24" s="79" t="n">
        <f aca="false">A24*PI()*(B24/2000)^2*E24+A24*PI()*(D24*2.54/200)^2*E24</f>
        <v>0</v>
      </c>
      <c r="W24" s="77"/>
    </row>
    <row r="25" s="19" customFormat="true" ht="13.2" hidden="false" customHeight="false" outlineLevel="0" collapsed="false">
      <c r="A25" s="30"/>
      <c r="B25" s="30"/>
      <c r="D25" s="30"/>
      <c r="E25" s="30"/>
      <c r="F25" s="79" t="n">
        <f aca="false">A25*PI()*(B25/2000)^2*E25+A25*PI()*(D25*2.54/200)^2*E25</f>
        <v>0</v>
      </c>
      <c r="W25" s="77"/>
    </row>
    <row r="26" s="19" customFormat="true" ht="13.2" hidden="false" customHeight="false" outlineLevel="0" collapsed="false">
      <c r="A26" s="30"/>
      <c r="B26" s="30"/>
      <c r="D26" s="30"/>
      <c r="E26" s="30"/>
      <c r="F26" s="79" t="n">
        <f aca="false">A26*PI()*(B26/2000)^2*E26+A26*PI()*(D26*2.54/200)^2*E26</f>
        <v>0</v>
      </c>
      <c r="W26" s="77"/>
    </row>
    <row r="27" s="19" customFormat="true" ht="13.2" hidden="false" customHeight="false" outlineLevel="0" collapsed="false">
      <c r="A27" s="30"/>
      <c r="B27" s="30"/>
      <c r="D27" s="30"/>
      <c r="E27" s="30"/>
      <c r="F27" s="79" t="n">
        <f aca="false">A27*PI()*(B27/2000)^2*E27+A27*PI()*(D27*2.54/200)^2*E27</f>
        <v>0</v>
      </c>
      <c r="W27" s="77"/>
    </row>
    <row r="28" s="19" customFormat="true" ht="13.2" hidden="false" customHeight="false" outlineLevel="0" collapsed="false">
      <c r="A28" s="30"/>
      <c r="B28" s="30"/>
      <c r="D28" s="30"/>
      <c r="E28" s="30"/>
      <c r="F28" s="79" t="n">
        <f aca="false">A28*PI()*(B28/2000)^2*E28+A28*PI()*(D28*2.54/200)^2*E28</f>
        <v>0</v>
      </c>
      <c r="W28" s="77"/>
    </row>
    <row r="29" s="19" customFormat="true" ht="13.2" hidden="false" customHeight="false" outlineLevel="0" collapsed="false">
      <c r="A29" s="30"/>
      <c r="B29" s="30"/>
      <c r="D29" s="30"/>
      <c r="E29" s="30"/>
      <c r="F29" s="79" t="n">
        <f aca="false">A29*PI()*(B29/2000)^2*E29+A29*PI()*(D29*2.54/200)^2*E29</f>
        <v>0</v>
      </c>
      <c r="W29" s="77"/>
    </row>
    <row r="30" s="19" customFormat="true" ht="13.2" hidden="false" customHeight="false" outlineLevel="0" collapsed="false">
      <c r="A30" s="30"/>
      <c r="B30" s="30"/>
      <c r="D30" s="30"/>
      <c r="E30" s="30"/>
      <c r="F30" s="79" t="n">
        <f aca="false">A30*PI()*(B30/2000)^2*E30+A30*PI()*(D30*2.54/200)^2*E30</f>
        <v>0</v>
      </c>
      <c r="W30" s="77"/>
    </row>
    <row r="31" s="19" customFormat="true" ht="13.2" hidden="false" customHeight="false" outlineLevel="0" collapsed="false">
      <c r="A31" s="77"/>
      <c r="B31" s="77"/>
      <c r="C31" s="77"/>
      <c r="D31" s="77"/>
      <c r="E31" s="77"/>
      <c r="F31" s="85"/>
      <c r="G31" s="77"/>
      <c r="W31" s="77"/>
    </row>
    <row r="32" s="19" customFormat="true" ht="13.2" hidden="false" customHeight="false" outlineLevel="0" collapsed="false">
      <c r="A32" s="77"/>
      <c r="B32" s="77"/>
      <c r="C32" s="77"/>
      <c r="D32" s="77"/>
      <c r="E32" s="77"/>
      <c r="F32" s="85"/>
      <c r="G32" s="77"/>
      <c r="W32" s="77"/>
    </row>
    <row r="33" s="19" customFormat="true" ht="13.2" hidden="false" customHeight="false" outlineLevel="0" collapsed="false">
      <c r="A33" s="77"/>
      <c r="B33" s="77"/>
      <c r="C33" s="77"/>
      <c r="D33" s="77"/>
      <c r="E33" s="77"/>
      <c r="F33" s="85"/>
      <c r="G33" s="77"/>
      <c r="W33" s="77"/>
    </row>
    <row r="34" s="19" customFormat="true" ht="13.2" hidden="false" customHeight="false" outlineLevel="0" collapsed="false">
      <c r="A34" s="77"/>
      <c r="B34" s="77"/>
      <c r="C34" s="77"/>
      <c r="D34" s="77"/>
      <c r="E34" s="77"/>
      <c r="F34" s="85"/>
      <c r="G34" s="77"/>
      <c r="W34" s="77"/>
    </row>
    <row r="35" s="19" customFormat="true" ht="13.2" hidden="false" customHeight="false" outlineLevel="0" collapsed="false">
      <c r="A35" s="77"/>
      <c r="B35" s="77"/>
      <c r="C35" s="77"/>
      <c r="D35" s="77"/>
      <c r="E35" s="77"/>
      <c r="F35" s="85"/>
      <c r="G35" s="77"/>
      <c r="W35" s="77"/>
    </row>
    <row r="36" s="19" customFormat="true" ht="13.2" hidden="false" customHeight="false" outlineLevel="0" collapsed="false">
      <c r="A36" s="77"/>
      <c r="B36" s="77"/>
      <c r="C36" s="77"/>
      <c r="D36" s="77"/>
      <c r="E36" s="77"/>
      <c r="F36" s="85"/>
      <c r="G36" s="77"/>
      <c r="W36" s="77"/>
    </row>
    <row r="37" s="19" customFormat="true" ht="13.2" hidden="false" customHeight="false" outlineLevel="0" collapsed="false">
      <c r="A37" s="77"/>
      <c r="B37" s="77"/>
      <c r="C37" s="77"/>
      <c r="D37" s="77"/>
      <c r="E37" s="77"/>
      <c r="F37" s="85"/>
      <c r="G37" s="77"/>
      <c r="W37" s="77"/>
    </row>
    <row r="38" s="19" customFormat="true" ht="13.2" hidden="false" customHeight="false" outlineLevel="0" collapsed="false">
      <c r="A38" s="77"/>
      <c r="B38" s="77"/>
      <c r="C38" s="77"/>
      <c r="D38" s="77"/>
      <c r="E38" s="77"/>
      <c r="F38" s="85"/>
      <c r="G38" s="77"/>
      <c r="W38" s="77"/>
    </row>
    <row r="39" s="19" customFormat="true" ht="13.2" hidden="false" customHeight="false" outlineLevel="0" collapsed="false">
      <c r="A39" s="77"/>
      <c r="B39" s="77"/>
      <c r="C39" s="77"/>
      <c r="D39" s="77"/>
      <c r="E39" s="77"/>
      <c r="F39" s="85"/>
      <c r="G39" s="77"/>
      <c r="W39" s="77"/>
    </row>
    <row r="40" s="19" customFormat="true" ht="13.2" hidden="false" customHeight="false" outlineLevel="0" collapsed="false">
      <c r="A40" s="77"/>
      <c r="B40" s="77"/>
      <c r="C40" s="77"/>
      <c r="D40" s="77"/>
      <c r="E40" s="77"/>
      <c r="F40" s="85"/>
      <c r="G40" s="77"/>
      <c r="W40" s="77"/>
    </row>
    <row r="41" s="19" customFormat="true" ht="13.2" hidden="false" customHeight="false" outlineLevel="0" collapsed="false">
      <c r="A41" s="77"/>
      <c r="B41" s="77"/>
      <c r="C41" s="77"/>
      <c r="D41" s="77"/>
      <c r="E41" s="77"/>
      <c r="F41" s="85"/>
      <c r="G41" s="77"/>
      <c r="W41" s="77"/>
    </row>
    <row r="42" s="19" customFormat="true" ht="13.2" hidden="false" customHeight="false" outlineLevel="0" collapsed="false">
      <c r="A42" s="77"/>
      <c r="B42" s="77"/>
      <c r="C42" s="77"/>
      <c r="D42" s="77"/>
      <c r="E42" s="77"/>
      <c r="F42" s="85"/>
      <c r="G42" s="77"/>
      <c r="W42" s="77"/>
    </row>
    <row r="43" s="19" customFormat="true" ht="13.2" hidden="false" customHeight="false" outlineLevel="0" collapsed="false">
      <c r="A43" s="77"/>
      <c r="B43" s="77"/>
      <c r="C43" s="77"/>
      <c r="D43" s="77"/>
      <c r="E43" s="77"/>
      <c r="F43" s="85"/>
      <c r="G43" s="77"/>
      <c r="W43" s="77"/>
    </row>
    <row r="44" s="19" customFormat="true" ht="13.2" hidden="false" customHeight="false" outlineLevel="0" collapsed="false">
      <c r="A44" s="77"/>
      <c r="B44" s="77"/>
      <c r="C44" s="77"/>
      <c r="D44" s="77"/>
      <c r="E44" s="77"/>
      <c r="F44" s="85"/>
      <c r="G44" s="77"/>
      <c r="W44" s="77"/>
    </row>
    <row r="45" s="19" customFormat="true" ht="13.2" hidden="false" customHeight="false" outlineLevel="0" collapsed="false">
      <c r="A45" s="77"/>
      <c r="B45" s="77"/>
      <c r="C45" s="77"/>
      <c r="D45" s="77"/>
      <c r="E45" s="77"/>
      <c r="F45" s="85"/>
      <c r="G45" s="77"/>
      <c r="W45" s="77"/>
    </row>
    <row r="46" s="19" customFormat="true" ht="13.2" hidden="false" customHeight="false" outlineLevel="0" collapsed="false">
      <c r="A46" s="77"/>
      <c r="B46" s="77"/>
      <c r="C46" s="77"/>
      <c r="D46" s="77"/>
      <c r="E46" s="77"/>
      <c r="F46" s="85"/>
      <c r="G46" s="77"/>
      <c r="W46" s="77"/>
    </row>
    <row r="47" s="19" customFormat="true" ht="13.2" hidden="false" customHeight="false" outlineLevel="0" collapsed="false">
      <c r="A47" s="77"/>
      <c r="B47" s="77"/>
      <c r="C47" s="77"/>
      <c r="D47" s="77"/>
      <c r="E47" s="77"/>
      <c r="F47" s="85"/>
      <c r="G47" s="77"/>
      <c r="W47" s="77"/>
    </row>
    <row r="48" s="19" customFormat="true" ht="13.2" hidden="false" customHeight="false" outlineLevel="0" collapsed="false">
      <c r="A48" s="77"/>
      <c r="B48" s="77"/>
      <c r="C48" s="77"/>
      <c r="D48" s="77"/>
      <c r="E48" s="77"/>
      <c r="F48" s="85"/>
      <c r="G48" s="77"/>
      <c r="W48" s="77"/>
    </row>
    <row r="49" s="19" customFormat="true" ht="13.2" hidden="false" customHeight="false" outlineLevel="0" collapsed="false">
      <c r="A49" s="77"/>
      <c r="B49" s="77"/>
      <c r="C49" s="77"/>
      <c r="D49" s="77"/>
      <c r="E49" s="77"/>
      <c r="F49" s="85"/>
      <c r="G49" s="77"/>
      <c r="W49" s="77"/>
    </row>
    <row r="50" s="19" customFormat="true" ht="13.2" hidden="false" customHeight="false" outlineLevel="0" collapsed="false">
      <c r="A50" s="77"/>
      <c r="B50" s="77"/>
      <c r="C50" s="77"/>
      <c r="D50" s="77"/>
      <c r="E50" s="77"/>
      <c r="F50" s="85"/>
      <c r="G50" s="77"/>
      <c r="W50" s="77"/>
    </row>
    <row r="51" s="19" customFormat="true" ht="13.2" hidden="false" customHeight="false" outlineLevel="0" collapsed="false">
      <c r="A51" s="77"/>
      <c r="B51" s="77"/>
      <c r="C51" s="77"/>
      <c r="D51" s="77"/>
      <c r="E51" s="77"/>
      <c r="F51" s="85"/>
      <c r="G51" s="77"/>
      <c r="W51" s="77"/>
    </row>
    <row r="52" s="19" customFormat="true" ht="13.2" hidden="false" customHeight="false" outlineLevel="0" collapsed="false">
      <c r="A52" s="77"/>
      <c r="B52" s="77"/>
      <c r="C52" s="77"/>
      <c r="D52" s="77"/>
      <c r="E52" s="77"/>
      <c r="F52" s="85"/>
      <c r="G52" s="77"/>
      <c r="W52" s="77"/>
    </row>
    <row r="53" s="19" customFormat="true" ht="13.2" hidden="false" customHeight="false" outlineLevel="0" collapsed="false">
      <c r="A53" s="77"/>
      <c r="B53" s="77"/>
      <c r="C53" s="77"/>
      <c r="D53" s="77"/>
      <c r="E53" s="77"/>
      <c r="F53" s="85"/>
      <c r="G53" s="77"/>
      <c r="W53" s="77"/>
    </row>
    <row r="54" s="19" customFormat="true" ht="13.2" hidden="false" customHeight="false" outlineLevel="0" collapsed="false">
      <c r="A54" s="77"/>
      <c r="B54" s="77"/>
      <c r="C54" s="77"/>
      <c r="D54" s="77"/>
      <c r="E54" s="77"/>
      <c r="F54" s="85"/>
      <c r="G54" s="77"/>
      <c r="W54" s="77"/>
    </row>
    <row r="55" s="19" customFormat="true" ht="13.2" hidden="false" customHeight="false" outlineLevel="0" collapsed="false">
      <c r="A55" s="77"/>
      <c r="B55" s="77"/>
      <c r="C55" s="77"/>
      <c r="D55" s="77"/>
      <c r="E55" s="77"/>
      <c r="F55" s="85"/>
      <c r="G55" s="77"/>
      <c r="W55" s="77"/>
    </row>
    <row r="56" s="19" customFormat="true" ht="13.2" hidden="false" customHeight="false" outlineLevel="0" collapsed="false">
      <c r="A56" s="77"/>
      <c r="B56" s="77"/>
      <c r="C56" s="77"/>
      <c r="D56" s="77"/>
      <c r="E56" s="77"/>
      <c r="F56" s="85"/>
      <c r="G56" s="77"/>
      <c r="W56" s="77"/>
    </row>
    <row r="57" s="19" customFormat="true" ht="13.2" hidden="false" customHeight="false" outlineLevel="0" collapsed="false">
      <c r="A57" s="77"/>
      <c r="B57" s="77"/>
      <c r="C57" s="77"/>
      <c r="D57" s="77"/>
      <c r="E57" s="77"/>
      <c r="F57" s="85"/>
      <c r="G57" s="77"/>
      <c r="W57" s="77"/>
    </row>
    <row r="58" s="19" customFormat="true" ht="13.2" hidden="false" customHeight="false" outlineLevel="0" collapsed="false">
      <c r="A58" s="77"/>
      <c r="B58" s="77"/>
      <c r="C58" s="77"/>
      <c r="D58" s="77"/>
      <c r="E58" s="77"/>
      <c r="F58" s="85"/>
      <c r="G58" s="77"/>
      <c r="W58" s="77"/>
    </row>
    <row r="59" s="19" customFormat="true" ht="13.2" hidden="false" customHeight="false" outlineLevel="0" collapsed="false">
      <c r="A59" s="77"/>
      <c r="B59" s="77"/>
      <c r="C59" s="77"/>
      <c r="D59" s="77"/>
      <c r="E59" s="77"/>
      <c r="F59" s="85"/>
      <c r="G59" s="77"/>
      <c r="W59" s="77"/>
    </row>
    <row r="60" s="19" customFormat="true" ht="13.2" hidden="false" customHeight="false" outlineLevel="0" collapsed="false">
      <c r="A60" s="77"/>
      <c r="B60" s="77"/>
      <c r="C60" s="77"/>
      <c r="D60" s="77"/>
      <c r="E60" s="77"/>
      <c r="F60" s="85"/>
      <c r="G60" s="77"/>
      <c r="W60" s="77"/>
    </row>
    <row r="61" s="19" customFormat="true" ht="13.2" hidden="false" customHeight="false" outlineLevel="0" collapsed="false">
      <c r="A61" s="77"/>
      <c r="B61" s="77"/>
      <c r="C61" s="77"/>
      <c r="D61" s="77"/>
      <c r="E61" s="77"/>
      <c r="F61" s="85"/>
      <c r="G61" s="77"/>
      <c r="W61" s="77"/>
    </row>
    <row r="62" s="19" customFormat="true" ht="13.2" hidden="false" customHeight="false" outlineLevel="0" collapsed="false">
      <c r="A62" s="77"/>
      <c r="B62" s="77"/>
      <c r="C62" s="77"/>
      <c r="D62" s="77"/>
      <c r="E62" s="77"/>
      <c r="F62" s="85"/>
      <c r="G62" s="77"/>
      <c r="W62" s="77"/>
    </row>
    <row r="63" s="19" customFormat="true" ht="13.2" hidden="false" customHeight="false" outlineLevel="0" collapsed="false">
      <c r="A63" s="77"/>
      <c r="B63" s="77"/>
      <c r="C63" s="77"/>
      <c r="D63" s="77"/>
      <c r="E63" s="77"/>
      <c r="F63" s="85"/>
      <c r="G63" s="77"/>
      <c r="W63" s="77"/>
    </row>
    <row r="64" s="19" customFormat="true" ht="13.2" hidden="false" customHeight="false" outlineLevel="0" collapsed="false">
      <c r="A64" s="77"/>
      <c r="B64" s="77"/>
      <c r="C64" s="77"/>
      <c r="D64" s="77"/>
      <c r="E64" s="77"/>
      <c r="F64" s="85"/>
      <c r="G64" s="77"/>
      <c r="W64" s="77"/>
    </row>
    <row r="65" s="19" customFormat="true" ht="13.2" hidden="false" customHeight="false" outlineLevel="0" collapsed="false">
      <c r="A65" s="77"/>
      <c r="B65" s="77"/>
      <c r="C65" s="77"/>
      <c r="D65" s="77"/>
      <c r="E65" s="77"/>
      <c r="F65" s="85"/>
      <c r="G65" s="77"/>
      <c r="W65" s="77"/>
    </row>
    <row r="66" s="19" customFormat="true" ht="13.2" hidden="false" customHeight="false" outlineLevel="0" collapsed="false">
      <c r="A66" s="77"/>
      <c r="B66" s="77"/>
      <c r="C66" s="77"/>
      <c r="D66" s="77"/>
      <c r="E66" s="77"/>
      <c r="F66" s="85"/>
      <c r="G66" s="77"/>
      <c r="W66" s="77"/>
    </row>
    <row r="67" s="19" customFormat="true" ht="13.2" hidden="false" customHeight="false" outlineLevel="0" collapsed="false">
      <c r="A67" s="77"/>
      <c r="B67" s="77"/>
      <c r="C67" s="77"/>
      <c r="D67" s="77"/>
      <c r="E67" s="77"/>
      <c r="F67" s="85"/>
      <c r="G67" s="77"/>
      <c r="W67" s="77"/>
    </row>
    <row r="68" s="19" customFormat="true" ht="13.2" hidden="false" customHeight="false" outlineLevel="0" collapsed="false">
      <c r="A68" s="77"/>
      <c r="B68" s="77"/>
      <c r="C68" s="77"/>
      <c r="D68" s="77"/>
      <c r="E68" s="77"/>
      <c r="F68" s="85"/>
      <c r="G68" s="77"/>
      <c r="W68" s="77"/>
    </row>
    <row r="69" s="19" customFormat="true" ht="13.2" hidden="false" customHeight="false" outlineLevel="0" collapsed="false">
      <c r="A69" s="77"/>
      <c r="B69" s="77"/>
      <c r="C69" s="77"/>
      <c r="D69" s="77"/>
      <c r="E69" s="77"/>
      <c r="F69" s="85"/>
      <c r="G69" s="77"/>
      <c r="W69" s="77"/>
    </row>
    <row r="70" s="19" customFormat="true" ht="13.2" hidden="false" customHeight="false" outlineLevel="0" collapsed="false">
      <c r="A70" s="77"/>
      <c r="B70" s="77"/>
      <c r="C70" s="77"/>
      <c r="D70" s="77"/>
      <c r="E70" s="77"/>
      <c r="F70" s="85"/>
      <c r="G70" s="77"/>
      <c r="W70" s="77"/>
    </row>
    <row r="71" s="19" customFormat="true" ht="13.2" hidden="false" customHeight="false" outlineLevel="0" collapsed="false">
      <c r="A71" s="77"/>
      <c r="B71" s="77"/>
      <c r="C71" s="77"/>
      <c r="D71" s="77"/>
      <c r="E71" s="77"/>
      <c r="F71" s="85"/>
      <c r="G71" s="77"/>
      <c r="W71" s="77"/>
    </row>
    <row r="72" s="19" customFormat="true" ht="13.2" hidden="false" customHeight="false" outlineLevel="0" collapsed="false">
      <c r="A72" s="77"/>
      <c r="B72" s="77"/>
      <c r="C72" s="77"/>
      <c r="D72" s="77"/>
      <c r="E72" s="77"/>
      <c r="F72" s="85"/>
      <c r="G72" s="77"/>
      <c r="W72" s="77"/>
    </row>
    <row r="73" s="19" customFormat="true" ht="13.2" hidden="false" customHeight="false" outlineLevel="0" collapsed="false">
      <c r="A73" s="77"/>
      <c r="B73" s="77"/>
      <c r="C73" s="77"/>
      <c r="D73" s="77"/>
      <c r="E73" s="77"/>
      <c r="F73" s="85"/>
      <c r="G73" s="77"/>
      <c r="W73" s="77"/>
    </row>
    <row r="74" s="19" customFormat="true" ht="13.2" hidden="false" customHeight="false" outlineLevel="0" collapsed="false">
      <c r="A74" s="77"/>
      <c r="B74" s="77"/>
      <c r="C74" s="77"/>
      <c r="D74" s="77"/>
      <c r="E74" s="77"/>
      <c r="F74" s="85"/>
      <c r="G74" s="77"/>
      <c r="W74" s="77"/>
    </row>
    <row r="75" s="19" customFormat="true" ht="13.2" hidden="false" customHeight="false" outlineLevel="0" collapsed="false">
      <c r="A75" s="77"/>
      <c r="B75" s="77"/>
      <c r="C75" s="77"/>
      <c r="D75" s="77"/>
      <c r="E75" s="77"/>
      <c r="F75" s="85"/>
      <c r="G75" s="77"/>
      <c r="W75" s="77"/>
    </row>
    <row r="76" s="19" customFormat="true" ht="13.2" hidden="false" customHeight="false" outlineLevel="0" collapsed="false">
      <c r="A76" s="77"/>
      <c r="B76" s="77"/>
      <c r="C76" s="77"/>
      <c r="D76" s="77"/>
      <c r="E76" s="77"/>
      <c r="F76" s="85"/>
      <c r="G76" s="77"/>
      <c r="W76" s="77"/>
    </row>
    <row r="77" s="19" customFormat="true" ht="13.2" hidden="false" customHeight="false" outlineLevel="0" collapsed="false">
      <c r="A77" s="77"/>
      <c r="B77" s="77"/>
      <c r="C77" s="77"/>
      <c r="D77" s="77"/>
      <c r="E77" s="77"/>
      <c r="F77" s="85"/>
      <c r="G77" s="77"/>
      <c r="W77" s="77"/>
    </row>
    <row r="78" s="19" customFormat="true" ht="13.2" hidden="false" customHeight="false" outlineLevel="0" collapsed="false">
      <c r="A78" s="77"/>
      <c r="B78" s="77"/>
      <c r="C78" s="77"/>
      <c r="D78" s="77"/>
      <c r="E78" s="77"/>
      <c r="F78" s="85"/>
      <c r="G78" s="77"/>
      <c r="W78" s="77"/>
    </row>
    <row r="79" s="19" customFormat="true" ht="13.2" hidden="false" customHeight="false" outlineLevel="0" collapsed="false">
      <c r="A79" s="77"/>
      <c r="B79" s="77"/>
      <c r="C79" s="77"/>
      <c r="D79" s="77"/>
      <c r="E79" s="77"/>
      <c r="F79" s="85"/>
      <c r="G79" s="77"/>
      <c r="W79" s="77"/>
    </row>
    <row r="80" s="19" customFormat="true" ht="13.2" hidden="false" customHeight="false" outlineLevel="0" collapsed="false">
      <c r="A80" s="77"/>
      <c r="B80" s="77"/>
      <c r="C80" s="77"/>
      <c r="D80" s="77"/>
      <c r="E80" s="77"/>
      <c r="F80" s="85"/>
      <c r="G80" s="77"/>
      <c r="W80" s="77"/>
    </row>
    <row r="81" s="19" customFormat="true" ht="13.2" hidden="false" customHeight="false" outlineLevel="0" collapsed="false">
      <c r="A81" s="77"/>
      <c r="B81" s="77"/>
      <c r="C81" s="77"/>
      <c r="D81" s="77"/>
      <c r="E81" s="77"/>
      <c r="F81" s="85"/>
      <c r="G81" s="77"/>
      <c r="W81" s="77"/>
    </row>
    <row r="82" s="19" customFormat="true" ht="13.2" hidden="false" customHeight="false" outlineLevel="0" collapsed="false">
      <c r="A82" s="77"/>
      <c r="B82" s="77"/>
      <c r="C82" s="77"/>
      <c r="D82" s="77"/>
      <c r="E82" s="77"/>
      <c r="F82" s="85"/>
      <c r="G82" s="77"/>
      <c r="W82" s="77"/>
    </row>
    <row r="83" s="19" customFormat="true" ht="13.2" hidden="false" customHeight="false" outlineLevel="0" collapsed="false">
      <c r="A83" s="77"/>
      <c r="B83" s="77"/>
      <c r="C83" s="77"/>
      <c r="D83" s="77"/>
      <c r="E83" s="77"/>
      <c r="F83" s="85"/>
      <c r="G83" s="77"/>
      <c r="W83" s="77"/>
    </row>
    <row r="84" s="19" customFormat="true" ht="13.2" hidden="false" customHeight="false" outlineLevel="0" collapsed="false">
      <c r="A84" s="77"/>
      <c r="B84" s="77"/>
      <c r="C84" s="77"/>
      <c r="D84" s="77"/>
      <c r="E84" s="77"/>
      <c r="F84" s="85"/>
      <c r="G84" s="77"/>
      <c r="W84" s="77"/>
    </row>
    <row r="85" s="19" customFormat="true" ht="13.2" hidden="false" customHeight="false" outlineLevel="0" collapsed="false">
      <c r="A85" s="77"/>
      <c r="B85" s="77"/>
      <c r="C85" s="77"/>
      <c r="D85" s="77"/>
      <c r="E85" s="77"/>
      <c r="F85" s="85"/>
      <c r="G85" s="77"/>
      <c r="W85" s="77"/>
    </row>
    <row r="86" s="19" customFormat="true" ht="13.2" hidden="false" customHeight="false" outlineLevel="0" collapsed="false">
      <c r="A86" s="77"/>
      <c r="B86" s="77"/>
      <c r="C86" s="77"/>
      <c r="D86" s="77"/>
      <c r="E86" s="77"/>
      <c r="F86" s="85"/>
      <c r="G86" s="77"/>
      <c r="W86" s="77"/>
    </row>
    <row r="87" s="19" customFormat="true" ht="13.2" hidden="false" customHeight="false" outlineLevel="0" collapsed="false">
      <c r="A87" s="77"/>
      <c r="B87" s="77"/>
      <c r="C87" s="77"/>
      <c r="D87" s="77"/>
      <c r="E87" s="77"/>
      <c r="F87" s="85"/>
      <c r="G87" s="77"/>
      <c r="W87" s="77"/>
    </row>
    <row r="88" s="19" customFormat="true" ht="13.2" hidden="false" customHeight="false" outlineLevel="0" collapsed="false">
      <c r="A88" s="77"/>
      <c r="B88" s="77"/>
      <c r="C88" s="77"/>
      <c r="D88" s="77"/>
      <c r="E88" s="77"/>
      <c r="F88" s="85"/>
      <c r="G88" s="77"/>
      <c r="W88" s="77"/>
    </row>
    <row r="89" s="19" customFormat="true" ht="13.2" hidden="false" customHeight="false" outlineLevel="0" collapsed="false">
      <c r="A89" s="77"/>
      <c r="B89" s="77"/>
      <c r="C89" s="77"/>
      <c r="D89" s="77"/>
      <c r="E89" s="77"/>
      <c r="F89" s="85"/>
      <c r="G89" s="77"/>
      <c r="W89" s="77"/>
    </row>
    <row r="90" s="19" customFormat="true" ht="13.2" hidden="false" customHeight="false" outlineLevel="0" collapsed="false">
      <c r="A90" s="77"/>
      <c r="B90" s="77"/>
      <c r="C90" s="77"/>
      <c r="D90" s="77"/>
      <c r="E90" s="77"/>
      <c r="F90" s="85"/>
      <c r="G90" s="77"/>
      <c r="W90" s="77"/>
    </row>
    <row r="91" s="19" customFormat="true" ht="13.2" hidden="false" customHeight="false" outlineLevel="0" collapsed="false">
      <c r="A91" s="77"/>
      <c r="B91" s="77"/>
      <c r="C91" s="77"/>
      <c r="D91" s="77"/>
      <c r="E91" s="77"/>
      <c r="F91" s="85"/>
      <c r="G91" s="77"/>
      <c r="W91" s="77"/>
    </row>
    <row r="92" s="19" customFormat="true" ht="13.2" hidden="false" customHeight="false" outlineLevel="0" collapsed="false">
      <c r="A92" s="77"/>
      <c r="B92" s="77"/>
      <c r="C92" s="77"/>
      <c r="D92" s="77"/>
      <c r="E92" s="77"/>
      <c r="F92" s="85"/>
      <c r="G92" s="77"/>
      <c r="W92" s="77"/>
    </row>
    <row r="93" s="19" customFormat="true" ht="13.2" hidden="false" customHeight="false" outlineLevel="0" collapsed="false">
      <c r="A93" s="77"/>
      <c r="B93" s="77"/>
      <c r="C93" s="77"/>
      <c r="D93" s="77"/>
      <c r="E93" s="77"/>
      <c r="F93" s="85"/>
      <c r="G93" s="77"/>
      <c r="W93" s="77"/>
    </row>
    <row r="94" s="19" customFormat="true" ht="13.2" hidden="false" customHeight="false" outlineLevel="0" collapsed="false">
      <c r="A94" s="77"/>
      <c r="B94" s="77"/>
      <c r="C94" s="77"/>
      <c r="D94" s="77"/>
      <c r="E94" s="77"/>
      <c r="F94" s="85"/>
      <c r="G94" s="77"/>
      <c r="W94" s="77"/>
    </row>
    <row r="95" s="19" customFormat="true" ht="13.2" hidden="false" customHeight="false" outlineLevel="0" collapsed="false">
      <c r="A95" s="77"/>
      <c r="B95" s="77"/>
      <c r="C95" s="77"/>
      <c r="D95" s="77"/>
      <c r="E95" s="77"/>
      <c r="F95" s="85"/>
      <c r="G95" s="77"/>
      <c r="W95" s="77"/>
    </row>
    <row r="96" s="19" customFormat="true" ht="13.2" hidden="false" customHeight="false" outlineLevel="0" collapsed="false">
      <c r="A96" s="77"/>
      <c r="B96" s="77"/>
      <c r="C96" s="77"/>
      <c r="D96" s="77"/>
      <c r="E96" s="77"/>
      <c r="F96" s="85"/>
      <c r="G96" s="77"/>
      <c r="W96" s="77"/>
    </row>
    <row r="97" s="19" customFormat="true" ht="13.2" hidden="false" customHeight="false" outlineLevel="0" collapsed="false">
      <c r="A97" s="77"/>
      <c r="B97" s="77"/>
      <c r="C97" s="77"/>
      <c r="D97" s="77"/>
      <c r="E97" s="77"/>
      <c r="F97" s="85"/>
      <c r="G97" s="77"/>
      <c r="W97" s="77"/>
    </row>
    <row r="98" s="19" customFormat="true" ht="13.2" hidden="false" customHeight="false" outlineLevel="0" collapsed="false">
      <c r="A98" s="77"/>
      <c r="B98" s="77"/>
      <c r="C98" s="77"/>
      <c r="D98" s="77"/>
      <c r="E98" s="77"/>
      <c r="F98" s="85"/>
      <c r="G98" s="77"/>
      <c r="W98" s="77"/>
    </row>
    <row r="99" s="19" customFormat="true" ht="13.2" hidden="false" customHeight="false" outlineLevel="0" collapsed="false">
      <c r="A99" s="77"/>
      <c r="B99" s="77"/>
      <c r="C99" s="77"/>
      <c r="D99" s="77"/>
      <c r="E99" s="77"/>
      <c r="F99" s="85"/>
      <c r="G99" s="77"/>
      <c r="W99" s="77"/>
    </row>
    <row r="100" s="19" customFormat="true" ht="13.2" hidden="false" customHeight="false" outlineLevel="0" collapsed="false">
      <c r="A100" s="77"/>
      <c r="B100" s="77"/>
      <c r="C100" s="77"/>
      <c r="D100" s="77"/>
      <c r="E100" s="77"/>
      <c r="F100" s="85"/>
      <c r="G100" s="77"/>
      <c r="W100" s="77"/>
    </row>
    <row r="101" s="19" customFormat="true" ht="13.2" hidden="false" customHeight="false" outlineLevel="0" collapsed="false">
      <c r="A101" s="77"/>
      <c r="B101" s="77"/>
      <c r="C101" s="77"/>
      <c r="D101" s="77"/>
      <c r="E101" s="77"/>
      <c r="F101" s="85"/>
      <c r="G101" s="77"/>
      <c r="W101" s="77"/>
    </row>
    <row r="102" s="19" customFormat="true" ht="13.2" hidden="false" customHeight="false" outlineLevel="0" collapsed="false">
      <c r="A102" s="77"/>
      <c r="B102" s="77"/>
      <c r="C102" s="77"/>
      <c r="D102" s="77"/>
      <c r="E102" s="77"/>
      <c r="F102" s="85"/>
      <c r="G102" s="77"/>
      <c r="W102" s="77"/>
    </row>
    <row r="103" s="19" customFormat="true" ht="13.2" hidden="false" customHeight="false" outlineLevel="0" collapsed="false">
      <c r="A103" s="77"/>
      <c r="B103" s="77"/>
      <c r="C103" s="77"/>
      <c r="D103" s="77"/>
      <c r="E103" s="77"/>
      <c r="F103" s="85"/>
      <c r="G103" s="77"/>
      <c r="W103" s="77"/>
    </row>
    <row r="104" s="19" customFormat="true" ht="13.2" hidden="false" customHeight="false" outlineLevel="0" collapsed="false">
      <c r="A104" s="77"/>
      <c r="B104" s="77"/>
      <c r="C104" s="77"/>
      <c r="D104" s="77"/>
      <c r="E104" s="77"/>
      <c r="F104" s="85"/>
      <c r="G104" s="77"/>
      <c r="W104" s="77"/>
    </row>
    <row r="105" s="19" customFormat="true" ht="13.2" hidden="false" customHeight="false" outlineLevel="0" collapsed="false">
      <c r="A105" s="77"/>
      <c r="B105" s="77"/>
      <c r="C105" s="77"/>
      <c r="D105" s="77"/>
      <c r="E105" s="77"/>
      <c r="F105" s="85"/>
      <c r="G105" s="77"/>
      <c r="W105" s="77"/>
    </row>
    <row r="106" s="19" customFormat="true" ht="13.2" hidden="false" customHeight="false" outlineLevel="0" collapsed="false">
      <c r="A106" s="77"/>
      <c r="B106" s="77"/>
      <c r="C106" s="77"/>
      <c r="D106" s="77"/>
      <c r="E106" s="77"/>
      <c r="F106" s="85"/>
      <c r="G106" s="77"/>
      <c r="W106" s="77"/>
    </row>
    <row r="107" s="19" customFormat="true" ht="13.2" hidden="false" customHeight="false" outlineLevel="0" collapsed="false">
      <c r="A107" s="77"/>
      <c r="B107" s="77"/>
      <c r="C107" s="77"/>
      <c r="D107" s="77"/>
      <c r="E107" s="77"/>
      <c r="F107" s="85"/>
      <c r="G107" s="77"/>
      <c r="W107" s="77"/>
    </row>
    <row r="108" s="19" customFormat="true" ht="13.2" hidden="false" customHeight="false" outlineLevel="0" collapsed="false">
      <c r="A108" s="77"/>
      <c r="B108" s="77"/>
      <c r="C108" s="77"/>
      <c r="D108" s="77"/>
      <c r="E108" s="77"/>
      <c r="F108" s="85"/>
      <c r="G108" s="77"/>
      <c r="W108" s="77"/>
    </row>
    <row r="109" s="19" customFormat="true" ht="13.2" hidden="false" customHeight="false" outlineLevel="0" collapsed="false">
      <c r="A109" s="77"/>
      <c r="B109" s="77"/>
      <c r="C109" s="77"/>
      <c r="D109" s="77"/>
      <c r="E109" s="77"/>
      <c r="F109" s="85"/>
      <c r="G109" s="77"/>
      <c r="W109" s="77"/>
    </row>
    <row r="110" s="19" customFormat="true" ht="13.2" hidden="false" customHeight="false" outlineLevel="0" collapsed="false">
      <c r="A110" s="77"/>
      <c r="B110" s="77"/>
      <c r="C110" s="77"/>
      <c r="D110" s="77"/>
      <c r="E110" s="77"/>
      <c r="F110" s="85"/>
      <c r="G110" s="77"/>
      <c r="W110" s="77"/>
    </row>
    <row r="111" s="19" customFormat="true" ht="13.2" hidden="false" customHeight="false" outlineLevel="0" collapsed="false">
      <c r="A111" s="77"/>
      <c r="B111" s="77"/>
      <c r="C111" s="77"/>
      <c r="D111" s="77"/>
      <c r="E111" s="77"/>
      <c r="F111" s="85"/>
      <c r="G111" s="77"/>
      <c r="W111" s="77"/>
    </row>
    <row r="112" s="19" customFormat="true" ht="13.2" hidden="false" customHeight="false" outlineLevel="0" collapsed="false">
      <c r="A112" s="77"/>
      <c r="B112" s="77"/>
      <c r="C112" s="77"/>
      <c r="D112" s="77"/>
      <c r="E112" s="77"/>
      <c r="F112" s="85"/>
      <c r="G112" s="77"/>
      <c r="W112" s="77"/>
    </row>
    <row r="113" s="19" customFormat="true" ht="13.2" hidden="false" customHeight="false" outlineLevel="0" collapsed="false">
      <c r="A113" s="77"/>
      <c r="B113" s="77"/>
      <c r="C113" s="77"/>
      <c r="D113" s="77"/>
      <c r="E113" s="77"/>
      <c r="F113" s="85"/>
      <c r="G113" s="77"/>
      <c r="W113" s="77"/>
    </row>
    <row r="114" s="19" customFormat="true" ht="13.2" hidden="false" customHeight="false" outlineLevel="0" collapsed="false">
      <c r="A114" s="77"/>
      <c r="B114" s="77"/>
      <c r="C114" s="77"/>
      <c r="D114" s="77"/>
      <c r="E114" s="77"/>
      <c r="F114" s="85"/>
      <c r="G114" s="77"/>
      <c r="W114" s="77"/>
    </row>
    <row r="115" s="19" customFormat="true" ht="13.2" hidden="false" customHeight="false" outlineLevel="0" collapsed="false">
      <c r="A115" s="77"/>
      <c r="B115" s="77"/>
      <c r="C115" s="77"/>
      <c r="D115" s="77"/>
      <c r="E115" s="77"/>
      <c r="F115" s="85"/>
      <c r="G115" s="77"/>
      <c r="W115" s="77"/>
    </row>
    <row r="116" s="19" customFormat="true" ht="13.2" hidden="false" customHeight="false" outlineLevel="0" collapsed="false">
      <c r="A116" s="77"/>
      <c r="B116" s="77"/>
      <c r="C116" s="77"/>
      <c r="D116" s="77"/>
      <c r="E116" s="77"/>
      <c r="F116" s="85"/>
      <c r="G116" s="77"/>
      <c r="W116" s="77"/>
    </row>
    <row r="117" s="19" customFormat="true" ht="13.2" hidden="false" customHeight="false" outlineLevel="0" collapsed="false">
      <c r="A117" s="77"/>
      <c r="B117" s="77"/>
      <c r="C117" s="77"/>
      <c r="D117" s="77"/>
      <c r="E117" s="77"/>
      <c r="F117" s="85"/>
      <c r="G117" s="77"/>
      <c r="W117" s="77"/>
    </row>
    <row r="118" s="19" customFormat="true" ht="13.2" hidden="false" customHeight="false" outlineLevel="0" collapsed="false">
      <c r="A118" s="77"/>
      <c r="B118" s="77"/>
      <c r="C118" s="77"/>
      <c r="D118" s="77"/>
      <c r="E118" s="77"/>
      <c r="F118" s="85"/>
      <c r="G118" s="77"/>
      <c r="W118" s="77"/>
    </row>
    <row r="119" s="19" customFormat="true" ht="13.2" hidden="false" customHeight="false" outlineLevel="0" collapsed="false">
      <c r="A119" s="77"/>
      <c r="B119" s="77"/>
      <c r="C119" s="77"/>
      <c r="D119" s="77"/>
      <c r="E119" s="77"/>
      <c r="F119" s="85"/>
      <c r="G119" s="77"/>
      <c r="W119" s="77"/>
    </row>
    <row r="120" s="19" customFormat="true" ht="13.2" hidden="false" customHeight="false" outlineLevel="0" collapsed="false">
      <c r="A120" s="77"/>
      <c r="B120" s="77"/>
      <c r="C120" s="77"/>
      <c r="D120" s="77"/>
      <c r="E120" s="77"/>
      <c r="F120" s="85"/>
      <c r="G120" s="77"/>
      <c r="W120" s="77"/>
    </row>
    <row r="121" s="19" customFormat="true" ht="13.2" hidden="false" customHeight="false" outlineLevel="0" collapsed="false">
      <c r="A121" s="77"/>
      <c r="B121" s="77"/>
      <c r="C121" s="77"/>
      <c r="D121" s="77"/>
      <c r="E121" s="77"/>
      <c r="F121" s="85"/>
      <c r="G121" s="77"/>
      <c r="W121" s="77"/>
    </row>
    <row r="122" s="19" customFormat="true" ht="13.2" hidden="false" customHeight="false" outlineLevel="0" collapsed="false">
      <c r="A122" s="77"/>
      <c r="B122" s="77"/>
      <c r="C122" s="77"/>
      <c r="D122" s="77"/>
      <c r="E122" s="77"/>
      <c r="F122" s="85"/>
      <c r="G122" s="77"/>
      <c r="W122" s="77"/>
    </row>
    <row r="123" s="19" customFormat="true" ht="13.2" hidden="false" customHeight="false" outlineLevel="0" collapsed="false">
      <c r="A123" s="77"/>
      <c r="B123" s="77"/>
      <c r="C123" s="77"/>
      <c r="D123" s="77"/>
      <c r="E123" s="77"/>
      <c r="F123" s="85"/>
      <c r="G123" s="77"/>
      <c r="W123" s="77"/>
    </row>
    <row r="124" s="19" customFormat="true" ht="13.2" hidden="false" customHeight="false" outlineLevel="0" collapsed="false">
      <c r="A124" s="77"/>
      <c r="B124" s="77"/>
      <c r="C124" s="77"/>
      <c r="D124" s="77"/>
      <c r="E124" s="77"/>
      <c r="F124" s="85"/>
      <c r="G124" s="77"/>
      <c r="W124" s="77"/>
    </row>
    <row r="125" s="19" customFormat="true" ht="13.2" hidden="false" customHeight="false" outlineLevel="0" collapsed="false">
      <c r="A125" s="77"/>
      <c r="B125" s="77"/>
      <c r="C125" s="77"/>
      <c r="D125" s="77"/>
      <c r="E125" s="77"/>
      <c r="F125" s="85"/>
      <c r="G125" s="77"/>
      <c r="W125" s="77"/>
    </row>
    <row r="126" s="19" customFormat="true" ht="13.2" hidden="false" customHeight="false" outlineLevel="0" collapsed="false">
      <c r="A126" s="77"/>
      <c r="B126" s="77"/>
      <c r="C126" s="77"/>
      <c r="D126" s="77"/>
      <c r="E126" s="77"/>
      <c r="F126" s="85"/>
      <c r="G126" s="77"/>
      <c r="W126" s="77"/>
    </row>
    <row r="127" s="19" customFormat="true" ht="13.2" hidden="false" customHeight="false" outlineLevel="0" collapsed="false">
      <c r="A127" s="77"/>
      <c r="B127" s="77"/>
      <c r="C127" s="77"/>
      <c r="D127" s="77"/>
      <c r="E127" s="77"/>
      <c r="F127" s="85"/>
      <c r="G127" s="77"/>
      <c r="W127" s="77"/>
    </row>
    <row r="128" s="19" customFormat="true" ht="13.2" hidden="false" customHeight="false" outlineLevel="0" collapsed="false">
      <c r="A128" s="77"/>
      <c r="B128" s="77"/>
      <c r="C128" s="77"/>
      <c r="D128" s="77"/>
      <c r="E128" s="77"/>
      <c r="F128" s="85"/>
      <c r="G128" s="77"/>
      <c r="W128" s="77"/>
    </row>
    <row r="129" s="19" customFormat="true" ht="13.2" hidden="false" customHeight="false" outlineLevel="0" collapsed="false">
      <c r="A129" s="77"/>
      <c r="B129" s="77"/>
      <c r="C129" s="77"/>
      <c r="D129" s="77"/>
      <c r="E129" s="77"/>
      <c r="F129" s="85"/>
      <c r="G129" s="77"/>
      <c r="W129" s="77"/>
    </row>
    <row r="130" s="19" customFormat="true" ht="13.2" hidden="false" customHeight="false" outlineLevel="0" collapsed="false">
      <c r="A130" s="77"/>
      <c r="B130" s="77"/>
      <c r="C130" s="77"/>
      <c r="D130" s="77"/>
      <c r="E130" s="77"/>
      <c r="F130" s="85"/>
      <c r="G130" s="77"/>
      <c r="W130" s="77"/>
    </row>
    <row r="131" s="19" customFormat="true" ht="13.2" hidden="false" customHeight="false" outlineLevel="0" collapsed="false">
      <c r="A131" s="77"/>
      <c r="B131" s="77"/>
      <c r="C131" s="77"/>
      <c r="D131" s="77"/>
      <c r="E131" s="77"/>
      <c r="F131" s="85"/>
      <c r="G131" s="77"/>
      <c r="W131" s="77"/>
    </row>
    <row r="132" s="19" customFormat="true" ht="13.2" hidden="false" customHeight="false" outlineLevel="0" collapsed="false">
      <c r="A132" s="77"/>
      <c r="B132" s="77"/>
      <c r="C132" s="77"/>
      <c r="D132" s="77"/>
      <c r="E132" s="77"/>
      <c r="F132" s="85"/>
      <c r="G132" s="77"/>
      <c r="W132" s="77"/>
    </row>
    <row r="133" s="19" customFormat="true" ht="13.2" hidden="false" customHeight="false" outlineLevel="0" collapsed="false">
      <c r="A133" s="77"/>
      <c r="B133" s="77"/>
      <c r="C133" s="77"/>
      <c r="D133" s="77"/>
      <c r="E133" s="77"/>
      <c r="F133" s="85"/>
      <c r="G133" s="77"/>
      <c r="W133" s="77"/>
    </row>
    <row r="134" s="19" customFormat="true" ht="13.2" hidden="false" customHeight="false" outlineLevel="0" collapsed="false">
      <c r="A134" s="77"/>
      <c r="B134" s="77"/>
      <c r="C134" s="77"/>
      <c r="D134" s="77"/>
      <c r="E134" s="77"/>
      <c r="F134" s="85"/>
      <c r="G134" s="77"/>
      <c r="W134" s="77"/>
    </row>
    <row r="135" s="19" customFormat="true" ht="13.2" hidden="false" customHeight="false" outlineLevel="0" collapsed="false">
      <c r="A135" s="77"/>
      <c r="B135" s="77"/>
      <c r="C135" s="77"/>
      <c r="D135" s="77"/>
      <c r="E135" s="77"/>
      <c r="F135" s="85"/>
      <c r="G135" s="77"/>
      <c r="W135" s="77"/>
    </row>
    <row r="136" s="19" customFormat="true" ht="13.2" hidden="false" customHeight="false" outlineLevel="0" collapsed="false">
      <c r="A136" s="77"/>
      <c r="B136" s="77"/>
      <c r="C136" s="77"/>
      <c r="D136" s="77"/>
      <c r="E136" s="77"/>
      <c r="F136" s="85"/>
      <c r="G136" s="77"/>
      <c r="W136" s="77"/>
    </row>
    <row r="137" s="19" customFormat="true" ht="13.2" hidden="false" customHeight="false" outlineLevel="0" collapsed="false">
      <c r="A137" s="77"/>
      <c r="B137" s="77"/>
      <c r="C137" s="77"/>
      <c r="D137" s="77"/>
      <c r="E137" s="77"/>
      <c r="F137" s="85"/>
      <c r="G137" s="77"/>
      <c r="W137" s="77"/>
    </row>
    <row r="138" s="19" customFormat="true" ht="13.2" hidden="false" customHeight="false" outlineLevel="0" collapsed="false">
      <c r="A138" s="77"/>
      <c r="B138" s="77"/>
      <c r="C138" s="77"/>
      <c r="D138" s="77"/>
      <c r="E138" s="77"/>
      <c r="F138" s="85"/>
      <c r="G138" s="77"/>
      <c r="W138" s="77"/>
    </row>
    <row r="139" s="19" customFormat="true" ht="13.2" hidden="false" customHeight="false" outlineLevel="0" collapsed="false">
      <c r="A139" s="77"/>
      <c r="B139" s="77"/>
      <c r="C139" s="77"/>
      <c r="D139" s="77"/>
      <c r="E139" s="77"/>
      <c r="F139" s="85"/>
      <c r="G139" s="77"/>
      <c r="W139" s="77"/>
    </row>
    <row r="140" s="19" customFormat="true" ht="13.2" hidden="false" customHeight="false" outlineLevel="0" collapsed="false">
      <c r="A140" s="77"/>
      <c r="B140" s="77"/>
      <c r="C140" s="77"/>
      <c r="D140" s="77"/>
      <c r="E140" s="77"/>
      <c r="F140" s="85"/>
      <c r="G140" s="77"/>
      <c r="W140" s="77"/>
    </row>
    <row r="141" s="19" customFormat="true" ht="13.2" hidden="false" customHeight="false" outlineLevel="0" collapsed="false">
      <c r="A141" s="77"/>
      <c r="B141" s="77"/>
      <c r="C141" s="77"/>
      <c r="D141" s="77"/>
      <c r="E141" s="77"/>
      <c r="F141" s="85"/>
      <c r="G141" s="77"/>
      <c r="W141" s="77"/>
    </row>
    <row r="142" s="19" customFormat="true" ht="13.2" hidden="false" customHeight="false" outlineLevel="0" collapsed="false">
      <c r="A142" s="77"/>
      <c r="B142" s="77"/>
      <c r="C142" s="77"/>
      <c r="D142" s="77"/>
      <c r="E142" s="77"/>
      <c r="F142" s="85"/>
      <c r="G142" s="77"/>
      <c r="W142" s="77"/>
    </row>
    <row r="143" s="19" customFormat="true" ht="13.2" hidden="false" customHeight="false" outlineLevel="0" collapsed="false">
      <c r="A143" s="77"/>
      <c r="B143" s="77"/>
      <c r="C143" s="77"/>
      <c r="D143" s="77"/>
      <c r="E143" s="77"/>
      <c r="F143" s="85"/>
      <c r="G143" s="77"/>
      <c r="W143" s="77"/>
    </row>
    <row r="144" s="19" customFormat="true" ht="13.2" hidden="false" customHeight="false" outlineLevel="0" collapsed="false">
      <c r="A144" s="77"/>
      <c r="B144" s="77"/>
      <c r="C144" s="77"/>
      <c r="D144" s="77"/>
      <c r="E144" s="77"/>
      <c r="F144" s="85"/>
      <c r="G144" s="77"/>
      <c r="W144" s="77"/>
    </row>
    <row r="145" s="19" customFormat="true" ht="13.2" hidden="false" customHeight="false" outlineLevel="0" collapsed="false">
      <c r="A145" s="77"/>
      <c r="B145" s="77"/>
      <c r="C145" s="77"/>
      <c r="D145" s="77"/>
      <c r="E145" s="77"/>
      <c r="F145" s="85"/>
      <c r="G145" s="77"/>
      <c r="W145" s="77"/>
    </row>
    <row r="146" s="19" customFormat="true" ht="13.2" hidden="false" customHeight="false" outlineLevel="0" collapsed="false">
      <c r="A146" s="77"/>
      <c r="B146" s="77"/>
      <c r="C146" s="77"/>
      <c r="D146" s="77"/>
      <c r="E146" s="77"/>
      <c r="F146" s="85"/>
      <c r="G146" s="77"/>
      <c r="W146" s="77"/>
    </row>
    <row r="147" s="19" customFormat="true" ht="13.2" hidden="false" customHeight="false" outlineLevel="0" collapsed="false">
      <c r="A147" s="77"/>
      <c r="B147" s="77"/>
      <c r="C147" s="77"/>
      <c r="D147" s="77"/>
      <c r="E147" s="77"/>
      <c r="F147" s="85"/>
      <c r="G147" s="77"/>
      <c r="W147" s="77"/>
    </row>
    <row r="148" s="19" customFormat="true" ht="13.2" hidden="false" customHeight="false" outlineLevel="0" collapsed="false">
      <c r="A148" s="77"/>
      <c r="B148" s="77"/>
      <c r="C148" s="77"/>
      <c r="D148" s="77"/>
      <c r="E148" s="77"/>
      <c r="F148" s="85"/>
      <c r="G148" s="77"/>
      <c r="W148" s="77"/>
    </row>
    <row r="149" s="19" customFormat="true" ht="13.2" hidden="false" customHeight="false" outlineLevel="0" collapsed="false">
      <c r="A149" s="77"/>
      <c r="B149" s="77"/>
      <c r="C149" s="77"/>
      <c r="D149" s="77"/>
      <c r="E149" s="77"/>
      <c r="F149" s="85"/>
      <c r="G149" s="77"/>
      <c r="W149" s="77"/>
    </row>
    <row r="150" s="19" customFormat="true" ht="13.2" hidden="false" customHeight="false" outlineLevel="0" collapsed="false">
      <c r="A150" s="77"/>
      <c r="B150" s="77"/>
      <c r="C150" s="77"/>
      <c r="D150" s="77"/>
      <c r="E150" s="77"/>
      <c r="F150" s="85"/>
      <c r="G150" s="77"/>
      <c r="W150" s="77"/>
    </row>
    <row r="151" s="19" customFormat="true" ht="13.2" hidden="false" customHeight="false" outlineLevel="0" collapsed="false">
      <c r="A151" s="77"/>
      <c r="B151" s="77"/>
      <c r="C151" s="77"/>
      <c r="D151" s="77"/>
      <c r="E151" s="77"/>
      <c r="F151" s="85"/>
      <c r="G151" s="77"/>
      <c r="W151" s="77"/>
    </row>
    <row r="152" s="19" customFormat="true" ht="13.2" hidden="false" customHeight="false" outlineLevel="0" collapsed="false">
      <c r="A152" s="77"/>
      <c r="B152" s="77"/>
      <c r="C152" s="77"/>
      <c r="D152" s="77"/>
      <c r="E152" s="77"/>
      <c r="F152" s="85"/>
      <c r="G152" s="77"/>
      <c r="W152" s="77"/>
    </row>
    <row r="153" s="19" customFormat="true" ht="13.2" hidden="false" customHeight="false" outlineLevel="0" collapsed="false">
      <c r="A153" s="77"/>
      <c r="B153" s="77"/>
      <c r="C153" s="77"/>
      <c r="D153" s="77"/>
      <c r="E153" s="77"/>
      <c r="F153" s="85"/>
      <c r="G153" s="77"/>
      <c r="W153" s="77"/>
    </row>
    <row r="154" s="19" customFormat="true" ht="13.2" hidden="false" customHeight="false" outlineLevel="0" collapsed="false">
      <c r="A154" s="77"/>
      <c r="B154" s="77"/>
      <c r="C154" s="77"/>
      <c r="D154" s="77"/>
      <c r="E154" s="77"/>
      <c r="F154" s="85"/>
      <c r="G154" s="77"/>
      <c r="W154" s="77"/>
    </row>
    <row r="155" s="19" customFormat="true" ht="13.2" hidden="false" customHeight="false" outlineLevel="0" collapsed="false">
      <c r="A155" s="77"/>
      <c r="B155" s="77"/>
      <c r="C155" s="77"/>
      <c r="D155" s="77"/>
      <c r="E155" s="77"/>
      <c r="F155" s="85"/>
      <c r="G155" s="77"/>
      <c r="W155" s="77"/>
    </row>
    <row r="156" s="19" customFormat="true" ht="13.2" hidden="false" customHeight="false" outlineLevel="0" collapsed="false">
      <c r="A156" s="77"/>
      <c r="B156" s="77"/>
      <c r="C156" s="77"/>
      <c r="D156" s="77"/>
      <c r="E156" s="77"/>
      <c r="F156" s="85"/>
      <c r="G156" s="77"/>
      <c r="W156" s="77"/>
    </row>
    <row r="157" s="19" customFormat="true" ht="13.2" hidden="false" customHeight="false" outlineLevel="0" collapsed="false">
      <c r="A157" s="77"/>
      <c r="B157" s="77"/>
      <c r="C157" s="77"/>
      <c r="D157" s="77"/>
      <c r="E157" s="77"/>
      <c r="F157" s="85"/>
      <c r="G157" s="77"/>
      <c r="W157" s="77"/>
    </row>
    <row r="158" s="19" customFormat="true" ht="13.2" hidden="false" customHeight="false" outlineLevel="0" collapsed="false">
      <c r="A158" s="77"/>
      <c r="B158" s="77"/>
      <c r="C158" s="77"/>
      <c r="D158" s="77"/>
      <c r="E158" s="77"/>
      <c r="F158" s="85"/>
      <c r="G158" s="77"/>
      <c r="W158" s="77"/>
    </row>
    <row r="159" s="19" customFormat="true" ht="13.2" hidden="false" customHeight="false" outlineLevel="0" collapsed="false">
      <c r="A159" s="77"/>
      <c r="B159" s="77"/>
      <c r="C159" s="77"/>
      <c r="D159" s="77"/>
      <c r="E159" s="77"/>
      <c r="F159" s="85"/>
      <c r="G159" s="77"/>
      <c r="W159" s="77"/>
    </row>
    <row r="160" s="19" customFormat="true" ht="13.2" hidden="false" customHeight="false" outlineLevel="0" collapsed="false">
      <c r="A160" s="77"/>
      <c r="B160" s="77"/>
      <c r="C160" s="77"/>
      <c r="D160" s="77"/>
      <c r="E160" s="77"/>
      <c r="F160" s="85"/>
      <c r="G160" s="77"/>
      <c r="W160" s="77"/>
    </row>
    <row r="161" s="19" customFormat="true" ht="13.2" hidden="false" customHeight="false" outlineLevel="0" collapsed="false">
      <c r="A161" s="77"/>
      <c r="B161" s="77"/>
      <c r="C161" s="77"/>
      <c r="D161" s="77"/>
      <c r="E161" s="77"/>
      <c r="F161" s="85"/>
      <c r="G161" s="77"/>
      <c r="W161" s="77"/>
    </row>
    <row r="162" s="19" customFormat="true" ht="13.2" hidden="false" customHeight="false" outlineLevel="0" collapsed="false">
      <c r="A162" s="77"/>
      <c r="B162" s="77"/>
      <c r="C162" s="77"/>
      <c r="D162" s="77"/>
      <c r="E162" s="77"/>
      <c r="F162" s="85"/>
      <c r="G162" s="77"/>
      <c r="W162" s="77"/>
    </row>
    <row r="163" s="19" customFormat="true" ht="13.2" hidden="false" customHeight="false" outlineLevel="0" collapsed="false">
      <c r="A163" s="77"/>
      <c r="B163" s="77"/>
      <c r="C163" s="77"/>
      <c r="D163" s="77"/>
      <c r="E163" s="77"/>
      <c r="F163" s="85"/>
      <c r="G163" s="77"/>
      <c r="W163" s="77"/>
    </row>
    <row r="164" s="19" customFormat="true" ht="13.2" hidden="false" customHeight="false" outlineLevel="0" collapsed="false">
      <c r="A164" s="77"/>
      <c r="B164" s="77"/>
      <c r="C164" s="77"/>
      <c r="D164" s="77"/>
      <c r="E164" s="77"/>
      <c r="F164" s="85"/>
      <c r="G164" s="77"/>
      <c r="W164" s="77"/>
    </row>
    <row r="165" s="19" customFormat="true" ht="13.2" hidden="false" customHeight="false" outlineLevel="0" collapsed="false">
      <c r="A165" s="77"/>
      <c r="B165" s="77"/>
      <c r="C165" s="77"/>
      <c r="D165" s="77"/>
      <c r="E165" s="77"/>
      <c r="F165" s="85"/>
      <c r="G165" s="77"/>
      <c r="W165" s="77"/>
    </row>
    <row r="166" s="19" customFormat="true" ht="13.2" hidden="false" customHeight="false" outlineLevel="0" collapsed="false">
      <c r="A166" s="77"/>
      <c r="B166" s="77"/>
      <c r="C166" s="77"/>
      <c r="D166" s="77"/>
      <c r="E166" s="77"/>
      <c r="F166" s="85"/>
      <c r="G166" s="77"/>
      <c r="W166" s="77"/>
    </row>
    <row r="167" s="19" customFormat="true" ht="13.2" hidden="false" customHeight="false" outlineLevel="0" collapsed="false">
      <c r="A167" s="77"/>
      <c r="B167" s="77"/>
      <c r="C167" s="77"/>
      <c r="D167" s="77"/>
      <c r="E167" s="77"/>
      <c r="F167" s="85"/>
      <c r="G167" s="77"/>
      <c r="W167" s="77"/>
    </row>
    <row r="168" s="19" customFormat="true" ht="13.2" hidden="false" customHeight="false" outlineLevel="0" collapsed="false">
      <c r="A168" s="77"/>
      <c r="B168" s="77"/>
      <c r="C168" s="77"/>
      <c r="D168" s="77"/>
      <c r="E168" s="77"/>
      <c r="F168" s="85"/>
      <c r="G168" s="77"/>
      <c r="W168" s="77"/>
    </row>
    <row r="169" s="19" customFormat="true" ht="13.2" hidden="false" customHeight="false" outlineLevel="0" collapsed="false">
      <c r="A169" s="77"/>
      <c r="B169" s="77"/>
      <c r="C169" s="77"/>
      <c r="D169" s="77"/>
      <c r="E169" s="77"/>
      <c r="F169" s="85"/>
      <c r="G169" s="77"/>
      <c r="W169" s="77"/>
    </row>
    <row r="170" s="19" customFormat="true" ht="13.2" hidden="false" customHeight="false" outlineLevel="0" collapsed="false">
      <c r="A170" s="77"/>
      <c r="B170" s="77"/>
      <c r="C170" s="77"/>
      <c r="D170" s="77"/>
      <c r="E170" s="77"/>
      <c r="F170" s="85"/>
      <c r="G170" s="77"/>
      <c r="W170" s="77"/>
    </row>
    <row r="171" s="19" customFormat="true" ht="13.2" hidden="false" customHeight="false" outlineLevel="0" collapsed="false">
      <c r="A171" s="77"/>
      <c r="B171" s="77"/>
      <c r="C171" s="77"/>
      <c r="D171" s="77"/>
      <c r="E171" s="77"/>
      <c r="F171" s="85"/>
      <c r="G171" s="77"/>
      <c r="W171" s="77"/>
    </row>
    <row r="172" s="19" customFormat="true" ht="13.2" hidden="false" customHeight="false" outlineLevel="0" collapsed="false">
      <c r="A172" s="77"/>
      <c r="B172" s="77"/>
      <c r="C172" s="77"/>
      <c r="D172" s="77"/>
      <c r="E172" s="77"/>
      <c r="F172" s="85"/>
      <c r="G172" s="77"/>
      <c r="W172" s="77"/>
    </row>
    <row r="173" s="19" customFormat="true" ht="13.2" hidden="false" customHeight="false" outlineLevel="0" collapsed="false">
      <c r="A173" s="77"/>
      <c r="B173" s="77"/>
      <c r="C173" s="77"/>
      <c r="D173" s="77"/>
      <c r="E173" s="77"/>
      <c r="F173" s="85"/>
      <c r="G173" s="77"/>
      <c r="W173" s="77"/>
    </row>
    <row r="174" s="19" customFormat="true" ht="13.2" hidden="false" customHeight="false" outlineLevel="0" collapsed="false">
      <c r="A174" s="77"/>
      <c r="B174" s="77"/>
      <c r="C174" s="77"/>
      <c r="D174" s="77"/>
      <c r="E174" s="77"/>
      <c r="F174" s="85"/>
      <c r="G174" s="77"/>
      <c r="W174" s="77"/>
    </row>
    <row r="175" s="19" customFormat="true" ht="13.2" hidden="false" customHeight="false" outlineLevel="0" collapsed="false">
      <c r="A175" s="77"/>
      <c r="B175" s="77"/>
      <c r="C175" s="77"/>
      <c r="D175" s="77"/>
      <c r="E175" s="77"/>
      <c r="F175" s="85"/>
      <c r="G175" s="77"/>
      <c r="W175" s="77"/>
    </row>
    <row r="176" s="19" customFormat="true" ht="13.2" hidden="false" customHeight="false" outlineLevel="0" collapsed="false">
      <c r="A176" s="77"/>
      <c r="B176" s="77"/>
      <c r="C176" s="77"/>
      <c r="D176" s="77"/>
      <c r="E176" s="77"/>
      <c r="F176" s="85"/>
      <c r="G176" s="77"/>
      <c r="W176" s="77"/>
    </row>
    <row r="177" s="19" customFormat="true" ht="13.2" hidden="false" customHeight="false" outlineLevel="0" collapsed="false">
      <c r="A177" s="77"/>
      <c r="B177" s="77"/>
      <c r="C177" s="77"/>
      <c r="D177" s="77"/>
      <c r="E177" s="77"/>
      <c r="F177" s="85"/>
      <c r="G177" s="77"/>
      <c r="W177" s="77"/>
    </row>
    <row r="178" s="19" customFormat="true" ht="13.2" hidden="false" customHeight="false" outlineLevel="0" collapsed="false">
      <c r="A178" s="77"/>
      <c r="B178" s="77"/>
      <c r="C178" s="77"/>
      <c r="D178" s="77"/>
      <c r="E178" s="77"/>
      <c r="F178" s="85"/>
      <c r="G178" s="77"/>
      <c r="W178" s="77"/>
    </row>
    <row r="179" s="19" customFormat="true" ht="13.2" hidden="false" customHeight="false" outlineLevel="0" collapsed="false">
      <c r="A179" s="77"/>
      <c r="B179" s="77"/>
      <c r="C179" s="77"/>
      <c r="D179" s="77"/>
      <c r="E179" s="77"/>
      <c r="F179" s="85"/>
      <c r="G179" s="77"/>
      <c r="W179" s="77"/>
    </row>
    <row r="180" s="19" customFormat="true" ht="13.2" hidden="false" customHeight="false" outlineLevel="0" collapsed="false">
      <c r="A180" s="77"/>
      <c r="B180" s="77"/>
      <c r="C180" s="77"/>
      <c r="D180" s="77"/>
      <c r="E180" s="77"/>
      <c r="F180" s="85"/>
      <c r="G180" s="77"/>
      <c r="W180" s="77"/>
    </row>
    <row r="181" s="19" customFormat="true" ht="13.2" hidden="false" customHeight="false" outlineLevel="0" collapsed="false">
      <c r="A181" s="77"/>
      <c r="B181" s="77"/>
      <c r="C181" s="77"/>
      <c r="D181" s="77"/>
      <c r="E181" s="77"/>
      <c r="F181" s="85"/>
      <c r="G181" s="77"/>
      <c r="W181" s="77"/>
    </row>
    <row r="182" s="19" customFormat="true" ht="13.2" hidden="false" customHeight="false" outlineLevel="0" collapsed="false">
      <c r="A182" s="77"/>
      <c r="B182" s="77"/>
      <c r="C182" s="77"/>
      <c r="D182" s="77"/>
      <c r="E182" s="77"/>
      <c r="F182" s="85"/>
      <c r="G182" s="77"/>
      <c r="W182" s="77"/>
    </row>
    <row r="183" s="19" customFormat="true" ht="13.2" hidden="false" customHeight="false" outlineLevel="0" collapsed="false">
      <c r="A183" s="77"/>
      <c r="B183" s="77"/>
      <c r="C183" s="77"/>
      <c r="D183" s="77"/>
      <c r="E183" s="77"/>
      <c r="F183" s="85"/>
      <c r="G183" s="77"/>
      <c r="W183" s="77"/>
    </row>
    <row r="184" s="19" customFormat="true" ht="13.2" hidden="false" customHeight="false" outlineLevel="0" collapsed="false">
      <c r="A184" s="77"/>
      <c r="B184" s="77"/>
      <c r="C184" s="77"/>
      <c r="D184" s="77"/>
      <c r="E184" s="77"/>
      <c r="F184" s="85"/>
      <c r="G184" s="77"/>
      <c r="W184" s="77"/>
    </row>
    <row r="185" s="19" customFormat="true" ht="13.2" hidden="false" customHeight="false" outlineLevel="0" collapsed="false">
      <c r="A185" s="77"/>
      <c r="B185" s="77"/>
      <c r="C185" s="77"/>
      <c r="D185" s="77"/>
      <c r="E185" s="77"/>
      <c r="F185" s="85"/>
      <c r="G185" s="77"/>
      <c r="W185" s="77"/>
    </row>
    <row r="186" s="19" customFormat="true" ht="13.2" hidden="false" customHeight="false" outlineLevel="0" collapsed="false">
      <c r="A186" s="77"/>
      <c r="B186" s="77"/>
      <c r="C186" s="77"/>
      <c r="D186" s="77"/>
      <c r="E186" s="77"/>
      <c r="F186" s="85"/>
      <c r="G186" s="77"/>
      <c r="W186" s="77"/>
    </row>
    <row r="187" s="19" customFormat="true" ht="13.2" hidden="false" customHeight="false" outlineLevel="0" collapsed="false">
      <c r="A187" s="77"/>
      <c r="B187" s="77"/>
      <c r="C187" s="77"/>
      <c r="D187" s="77"/>
      <c r="E187" s="77"/>
      <c r="F187" s="85"/>
      <c r="G187" s="77"/>
      <c r="W187" s="77"/>
    </row>
    <row r="188" s="19" customFormat="true" ht="13.2" hidden="false" customHeight="false" outlineLevel="0" collapsed="false">
      <c r="A188" s="77"/>
      <c r="B188" s="77"/>
      <c r="C188" s="77"/>
      <c r="D188" s="77"/>
      <c r="E188" s="77"/>
      <c r="F188" s="85"/>
      <c r="G188" s="77"/>
      <c r="W188" s="77"/>
    </row>
    <row r="189" s="19" customFormat="true" ht="13.2" hidden="false" customHeight="false" outlineLevel="0" collapsed="false">
      <c r="A189" s="77"/>
      <c r="B189" s="77"/>
      <c r="C189" s="77"/>
      <c r="D189" s="77"/>
      <c r="E189" s="77"/>
      <c r="F189" s="85"/>
      <c r="G189" s="77"/>
      <c r="W189" s="77"/>
    </row>
    <row r="190" s="19" customFormat="true" ht="13.2" hidden="false" customHeight="false" outlineLevel="0" collapsed="false">
      <c r="A190" s="77"/>
      <c r="B190" s="77"/>
      <c r="C190" s="77"/>
      <c r="D190" s="77"/>
      <c r="E190" s="77"/>
      <c r="F190" s="85"/>
      <c r="G190" s="77"/>
      <c r="W190" s="77"/>
    </row>
    <row r="191" s="19" customFormat="true" ht="13.2" hidden="false" customHeight="false" outlineLevel="0" collapsed="false">
      <c r="A191" s="77"/>
      <c r="B191" s="77"/>
      <c r="C191" s="77"/>
      <c r="D191" s="77"/>
      <c r="E191" s="77"/>
      <c r="F191" s="85"/>
      <c r="G191" s="77"/>
      <c r="W191" s="77"/>
    </row>
    <row r="192" s="19" customFormat="true" ht="13.2" hidden="false" customHeight="false" outlineLevel="0" collapsed="false">
      <c r="A192" s="77"/>
      <c r="B192" s="77"/>
      <c r="C192" s="77"/>
      <c r="D192" s="77"/>
      <c r="E192" s="77"/>
      <c r="F192" s="85"/>
      <c r="G192" s="77"/>
      <c r="W192" s="77"/>
    </row>
    <row r="193" s="19" customFormat="true" ht="13.2" hidden="false" customHeight="false" outlineLevel="0" collapsed="false">
      <c r="A193" s="77"/>
      <c r="B193" s="77"/>
      <c r="C193" s="77"/>
      <c r="D193" s="77"/>
      <c r="E193" s="77"/>
      <c r="F193" s="85"/>
      <c r="G193" s="77"/>
      <c r="W193" s="77"/>
    </row>
    <row r="194" s="19" customFormat="true" ht="13.2" hidden="false" customHeight="false" outlineLevel="0" collapsed="false">
      <c r="A194" s="77"/>
      <c r="B194" s="77"/>
      <c r="C194" s="77"/>
      <c r="D194" s="77"/>
      <c r="E194" s="77"/>
      <c r="F194" s="85"/>
      <c r="G194" s="77"/>
      <c r="W194" s="77"/>
    </row>
    <row r="195" s="19" customFormat="true" ht="13.2" hidden="false" customHeight="false" outlineLevel="0" collapsed="false">
      <c r="A195" s="77"/>
      <c r="B195" s="77"/>
      <c r="C195" s="77"/>
      <c r="D195" s="77"/>
      <c r="E195" s="77"/>
      <c r="F195" s="85"/>
      <c r="G195" s="77"/>
      <c r="W195" s="77"/>
    </row>
    <row r="196" s="19" customFormat="true" ht="13.2" hidden="false" customHeight="false" outlineLevel="0" collapsed="false">
      <c r="A196" s="77"/>
      <c r="B196" s="77"/>
      <c r="C196" s="77"/>
      <c r="D196" s="77"/>
      <c r="E196" s="77"/>
      <c r="F196" s="85"/>
      <c r="G196" s="77"/>
      <c r="W196" s="77"/>
    </row>
    <row r="197" s="19" customFormat="true" ht="13.2" hidden="false" customHeight="false" outlineLevel="0" collapsed="false">
      <c r="A197" s="77"/>
      <c r="B197" s="77"/>
      <c r="C197" s="77"/>
      <c r="D197" s="77"/>
      <c r="E197" s="77"/>
      <c r="F197" s="85"/>
      <c r="G197" s="77"/>
      <c r="W197" s="77"/>
    </row>
    <row r="198" s="19" customFormat="true" ht="13.2" hidden="false" customHeight="false" outlineLevel="0" collapsed="false">
      <c r="A198" s="77"/>
      <c r="B198" s="77"/>
      <c r="C198" s="77"/>
      <c r="D198" s="77"/>
      <c r="E198" s="77"/>
      <c r="F198" s="85"/>
      <c r="G198" s="77"/>
      <c r="W198" s="77"/>
    </row>
    <row r="199" s="19" customFormat="true" ht="13.2" hidden="false" customHeight="false" outlineLevel="0" collapsed="false">
      <c r="A199" s="77"/>
      <c r="B199" s="77"/>
      <c r="C199" s="77"/>
      <c r="D199" s="77"/>
      <c r="E199" s="77"/>
      <c r="F199" s="85"/>
      <c r="G199" s="77"/>
      <c r="W199" s="77"/>
    </row>
    <row r="200" s="19" customFormat="true" ht="13.2" hidden="false" customHeight="false" outlineLevel="0" collapsed="false">
      <c r="A200" s="77"/>
      <c r="B200" s="77"/>
      <c r="C200" s="77"/>
      <c r="D200" s="77"/>
      <c r="E200" s="77"/>
      <c r="F200" s="85"/>
      <c r="G200" s="77"/>
      <c r="W200" s="77"/>
    </row>
    <row r="201" s="19" customFormat="true" ht="13.2" hidden="false" customHeight="false" outlineLevel="0" collapsed="false">
      <c r="A201" s="77"/>
      <c r="B201" s="77"/>
      <c r="C201" s="77"/>
      <c r="D201" s="77"/>
      <c r="E201" s="77"/>
      <c r="F201" s="85"/>
      <c r="G201" s="77"/>
      <c r="W201" s="77"/>
    </row>
    <row r="202" s="19" customFormat="true" ht="13.2" hidden="false" customHeight="false" outlineLevel="0" collapsed="false">
      <c r="A202" s="77"/>
      <c r="B202" s="77"/>
      <c r="C202" s="77"/>
      <c r="D202" s="77"/>
      <c r="E202" s="77"/>
      <c r="F202" s="85"/>
      <c r="G202" s="77"/>
      <c r="W202" s="77"/>
    </row>
    <row r="203" s="19" customFormat="true" ht="13.2" hidden="false" customHeight="false" outlineLevel="0" collapsed="false">
      <c r="A203" s="77"/>
      <c r="B203" s="77"/>
      <c r="C203" s="77"/>
      <c r="D203" s="77"/>
      <c r="E203" s="77"/>
      <c r="F203" s="85"/>
      <c r="G203" s="77"/>
      <c r="W203" s="77"/>
    </row>
    <row r="204" s="19" customFormat="true" ht="13.2" hidden="false" customHeight="false" outlineLevel="0" collapsed="false">
      <c r="A204" s="77"/>
      <c r="B204" s="77"/>
      <c r="C204" s="77"/>
      <c r="D204" s="77"/>
      <c r="E204" s="77"/>
      <c r="F204" s="85"/>
      <c r="G204" s="77"/>
      <c r="W204" s="77"/>
    </row>
    <row r="205" s="19" customFormat="true" ht="13.2" hidden="false" customHeight="false" outlineLevel="0" collapsed="false">
      <c r="A205" s="77"/>
      <c r="B205" s="77"/>
      <c r="C205" s="77"/>
      <c r="D205" s="77"/>
      <c r="E205" s="77"/>
      <c r="F205" s="85"/>
      <c r="G205" s="77"/>
      <c r="W205" s="77"/>
    </row>
    <row r="206" s="19" customFormat="true" ht="13.2" hidden="false" customHeight="false" outlineLevel="0" collapsed="false">
      <c r="A206" s="77"/>
      <c r="B206" s="77"/>
      <c r="C206" s="77"/>
      <c r="D206" s="77"/>
      <c r="E206" s="77"/>
      <c r="F206" s="85"/>
      <c r="G206" s="77"/>
      <c r="W206" s="77"/>
    </row>
    <row r="207" s="19" customFormat="true" ht="13.2" hidden="false" customHeight="false" outlineLevel="0" collapsed="false">
      <c r="A207" s="77"/>
      <c r="B207" s="77"/>
      <c r="C207" s="77"/>
      <c r="D207" s="77"/>
      <c r="E207" s="77"/>
      <c r="F207" s="85"/>
      <c r="G207" s="77"/>
      <c r="W207" s="77"/>
    </row>
    <row r="208" s="19" customFormat="true" ht="13.2" hidden="false" customHeight="false" outlineLevel="0" collapsed="false">
      <c r="A208" s="77"/>
      <c r="B208" s="77"/>
      <c r="C208" s="77"/>
      <c r="D208" s="77"/>
      <c r="E208" s="77"/>
      <c r="F208" s="85"/>
      <c r="G208" s="77"/>
      <c r="W208" s="77"/>
    </row>
    <row r="209" s="19" customFormat="true" ht="13.2" hidden="false" customHeight="false" outlineLevel="0" collapsed="false">
      <c r="A209" s="77"/>
      <c r="B209" s="77"/>
      <c r="C209" s="77"/>
      <c r="D209" s="77"/>
      <c r="E209" s="77"/>
      <c r="F209" s="85"/>
      <c r="G209" s="77"/>
      <c r="W209" s="77"/>
    </row>
    <row r="210" s="19" customFormat="true" ht="13.2" hidden="false" customHeight="false" outlineLevel="0" collapsed="false">
      <c r="A210" s="77"/>
      <c r="B210" s="77"/>
      <c r="C210" s="77"/>
      <c r="D210" s="77"/>
      <c r="E210" s="77"/>
      <c r="F210" s="85"/>
      <c r="G210" s="77"/>
      <c r="W210" s="77"/>
    </row>
    <row r="211" s="19" customFormat="true" ht="13.2" hidden="false" customHeight="false" outlineLevel="0" collapsed="false">
      <c r="A211" s="77"/>
      <c r="B211" s="77"/>
      <c r="C211" s="77"/>
      <c r="D211" s="77"/>
      <c r="E211" s="77"/>
      <c r="F211" s="85"/>
      <c r="G211" s="77"/>
      <c r="W211" s="77"/>
    </row>
    <row r="212" s="19" customFormat="true" ht="13.2" hidden="false" customHeight="false" outlineLevel="0" collapsed="false">
      <c r="A212" s="77"/>
      <c r="B212" s="77"/>
      <c r="C212" s="77"/>
      <c r="D212" s="77"/>
      <c r="E212" s="77"/>
      <c r="F212" s="85"/>
      <c r="G212" s="77"/>
      <c r="W212" s="77"/>
    </row>
    <row r="213" s="19" customFormat="true" ht="13.2" hidden="false" customHeight="false" outlineLevel="0" collapsed="false">
      <c r="A213" s="77"/>
      <c r="B213" s="77"/>
      <c r="C213" s="77"/>
      <c r="D213" s="77"/>
      <c r="E213" s="77"/>
      <c r="F213" s="85"/>
      <c r="G213" s="77"/>
      <c r="W213" s="77"/>
    </row>
    <row r="214" s="19" customFormat="true" ht="13.2" hidden="false" customHeight="false" outlineLevel="0" collapsed="false">
      <c r="A214" s="77"/>
      <c r="B214" s="77"/>
      <c r="C214" s="77"/>
      <c r="D214" s="77"/>
      <c r="E214" s="77"/>
      <c r="F214" s="85"/>
      <c r="G214" s="77"/>
      <c r="W214" s="77"/>
    </row>
    <row r="215" s="19" customFormat="true" ht="13.2" hidden="false" customHeight="false" outlineLevel="0" collapsed="false">
      <c r="A215" s="77"/>
      <c r="B215" s="77"/>
      <c r="C215" s="77"/>
      <c r="D215" s="77"/>
      <c r="E215" s="77"/>
      <c r="F215" s="85"/>
      <c r="G215" s="77"/>
      <c r="W215" s="77"/>
    </row>
    <row r="216" s="19" customFormat="true" ht="13.2" hidden="false" customHeight="false" outlineLevel="0" collapsed="false">
      <c r="A216" s="77"/>
      <c r="B216" s="77"/>
      <c r="C216" s="77"/>
      <c r="D216" s="77"/>
      <c r="E216" s="77"/>
      <c r="F216" s="85"/>
      <c r="G216" s="77"/>
      <c r="W216" s="77"/>
    </row>
    <row r="217" s="19" customFormat="true" ht="13.2" hidden="false" customHeight="false" outlineLevel="0" collapsed="false">
      <c r="A217" s="77"/>
      <c r="B217" s="77"/>
      <c r="C217" s="77"/>
      <c r="D217" s="77"/>
      <c r="E217" s="77"/>
      <c r="F217" s="85"/>
      <c r="G217" s="77"/>
      <c r="W217" s="77"/>
    </row>
    <row r="218" s="19" customFormat="true" ht="13.2" hidden="false" customHeight="false" outlineLevel="0" collapsed="false">
      <c r="A218" s="77"/>
      <c r="B218" s="77"/>
      <c r="C218" s="77"/>
      <c r="D218" s="77"/>
      <c r="E218" s="77"/>
      <c r="F218" s="85"/>
      <c r="G218" s="77"/>
      <c r="W218" s="77"/>
    </row>
    <row r="219" s="19" customFormat="true" ht="13.2" hidden="false" customHeight="false" outlineLevel="0" collapsed="false">
      <c r="A219" s="77"/>
      <c r="B219" s="77"/>
      <c r="C219" s="77"/>
      <c r="D219" s="77"/>
      <c r="E219" s="77"/>
      <c r="F219" s="85"/>
      <c r="G219" s="77"/>
      <c r="W219" s="77"/>
    </row>
    <row r="220" s="19" customFormat="true" ht="13.2" hidden="false" customHeight="false" outlineLevel="0" collapsed="false">
      <c r="A220" s="77"/>
      <c r="B220" s="77"/>
      <c r="C220" s="77"/>
      <c r="D220" s="77"/>
      <c r="E220" s="77"/>
      <c r="F220" s="85"/>
      <c r="G220" s="77"/>
      <c r="W220" s="77"/>
    </row>
    <row r="221" s="19" customFormat="true" ht="13.2" hidden="false" customHeight="false" outlineLevel="0" collapsed="false">
      <c r="A221" s="77"/>
      <c r="B221" s="77"/>
      <c r="C221" s="77"/>
      <c r="D221" s="77"/>
      <c r="E221" s="77"/>
      <c r="F221" s="85"/>
      <c r="G221" s="77"/>
      <c r="W221" s="77"/>
    </row>
    <row r="222" s="19" customFormat="true" ht="13.2" hidden="false" customHeight="false" outlineLevel="0" collapsed="false">
      <c r="A222" s="77"/>
      <c r="B222" s="77"/>
      <c r="C222" s="77"/>
      <c r="D222" s="77"/>
      <c r="E222" s="77"/>
      <c r="F222" s="85"/>
      <c r="G222" s="77"/>
      <c r="W222" s="77"/>
    </row>
    <row r="223" s="19" customFormat="true" ht="13.2" hidden="false" customHeight="false" outlineLevel="0" collapsed="false">
      <c r="A223" s="77"/>
      <c r="B223" s="77"/>
      <c r="C223" s="77"/>
      <c r="D223" s="77"/>
      <c r="E223" s="77"/>
      <c r="F223" s="85"/>
      <c r="G223" s="77"/>
      <c r="W223" s="77"/>
    </row>
    <row r="224" s="19" customFormat="true" ht="13.2" hidden="false" customHeight="false" outlineLevel="0" collapsed="false">
      <c r="A224" s="77"/>
      <c r="B224" s="77"/>
      <c r="C224" s="77"/>
      <c r="D224" s="77"/>
      <c r="E224" s="77"/>
      <c r="F224" s="85"/>
      <c r="G224" s="77"/>
      <c r="W224" s="77"/>
    </row>
    <row r="225" s="19" customFormat="true" ht="13.2" hidden="false" customHeight="false" outlineLevel="0" collapsed="false">
      <c r="A225" s="77"/>
      <c r="B225" s="77"/>
      <c r="C225" s="77"/>
      <c r="D225" s="77"/>
      <c r="E225" s="77"/>
      <c r="F225" s="85"/>
      <c r="G225" s="77"/>
      <c r="W225" s="77"/>
    </row>
    <row r="226" s="19" customFormat="true" ht="13.2" hidden="false" customHeight="false" outlineLevel="0" collapsed="false">
      <c r="A226" s="77"/>
      <c r="B226" s="77"/>
      <c r="C226" s="77"/>
      <c r="D226" s="77"/>
      <c r="E226" s="77"/>
      <c r="F226" s="85"/>
      <c r="G226" s="77"/>
      <c r="W226" s="77"/>
    </row>
    <row r="227" s="19" customFormat="true" ht="13.2" hidden="false" customHeight="false" outlineLevel="0" collapsed="false">
      <c r="A227" s="77"/>
      <c r="B227" s="77"/>
      <c r="C227" s="77"/>
      <c r="D227" s="77"/>
      <c r="E227" s="77"/>
      <c r="F227" s="85"/>
      <c r="G227" s="77"/>
      <c r="W227" s="77"/>
    </row>
    <row r="228" s="19" customFormat="true" ht="13.2" hidden="false" customHeight="false" outlineLevel="0" collapsed="false">
      <c r="A228" s="77"/>
      <c r="B228" s="77"/>
      <c r="C228" s="77"/>
      <c r="D228" s="77"/>
      <c r="E228" s="77"/>
      <c r="F228" s="85"/>
      <c r="G228" s="77"/>
      <c r="W228" s="77"/>
    </row>
    <row r="229" s="19" customFormat="true" ht="13.2" hidden="false" customHeight="false" outlineLevel="0" collapsed="false">
      <c r="A229" s="77"/>
      <c r="B229" s="77"/>
      <c r="C229" s="77"/>
      <c r="D229" s="77"/>
      <c r="E229" s="77"/>
      <c r="F229" s="85"/>
      <c r="G229" s="77"/>
      <c r="W229" s="77"/>
    </row>
    <row r="230" s="19" customFormat="true" ht="13.2" hidden="false" customHeight="false" outlineLevel="0" collapsed="false">
      <c r="A230" s="77"/>
      <c r="B230" s="77"/>
      <c r="C230" s="77"/>
      <c r="D230" s="77"/>
      <c r="E230" s="77"/>
      <c r="F230" s="85"/>
      <c r="G230" s="77"/>
      <c r="W230" s="77"/>
    </row>
    <row r="231" s="19" customFormat="true" ht="13.2" hidden="false" customHeight="false" outlineLevel="0" collapsed="false">
      <c r="A231" s="77"/>
      <c r="B231" s="77"/>
      <c r="C231" s="77"/>
      <c r="D231" s="77"/>
      <c r="E231" s="77"/>
      <c r="F231" s="85"/>
      <c r="G231" s="77"/>
      <c r="W231" s="77"/>
    </row>
    <row r="232" s="19" customFormat="true" ht="13.2" hidden="false" customHeight="false" outlineLevel="0" collapsed="false">
      <c r="A232" s="77"/>
      <c r="B232" s="77"/>
      <c r="C232" s="77"/>
      <c r="D232" s="77"/>
      <c r="E232" s="77"/>
      <c r="F232" s="85"/>
      <c r="G232" s="77"/>
      <c r="W232" s="77"/>
    </row>
    <row r="233" s="19" customFormat="true" ht="13.2" hidden="false" customHeight="false" outlineLevel="0" collapsed="false">
      <c r="A233" s="77"/>
      <c r="B233" s="77"/>
      <c r="C233" s="77"/>
      <c r="D233" s="77"/>
      <c r="E233" s="77"/>
      <c r="F233" s="85"/>
      <c r="G233" s="77"/>
      <c r="W233" s="77"/>
    </row>
    <row r="234" s="19" customFormat="true" ht="13.2" hidden="false" customHeight="false" outlineLevel="0" collapsed="false">
      <c r="A234" s="77"/>
      <c r="B234" s="77"/>
      <c r="C234" s="77"/>
      <c r="D234" s="77"/>
      <c r="E234" s="77"/>
      <c r="F234" s="85"/>
      <c r="G234" s="77"/>
      <c r="W234" s="77"/>
    </row>
    <row r="235" s="19" customFormat="true" ht="13.2" hidden="false" customHeight="false" outlineLevel="0" collapsed="false">
      <c r="A235" s="77"/>
      <c r="B235" s="77"/>
      <c r="C235" s="77"/>
      <c r="D235" s="77"/>
      <c r="E235" s="77"/>
      <c r="F235" s="85"/>
      <c r="G235" s="77"/>
      <c r="W235" s="77"/>
    </row>
    <row r="236" s="19" customFormat="true" ht="13.2" hidden="false" customHeight="false" outlineLevel="0" collapsed="false">
      <c r="A236" s="77"/>
      <c r="B236" s="77"/>
      <c r="C236" s="77"/>
      <c r="D236" s="77"/>
      <c r="E236" s="77"/>
      <c r="F236" s="85"/>
      <c r="G236" s="77"/>
      <c r="W236" s="77"/>
    </row>
    <row r="237" s="19" customFormat="true" ht="13.2" hidden="false" customHeight="false" outlineLevel="0" collapsed="false">
      <c r="A237" s="77"/>
      <c r="B237" s="77"/>
      <c r="C237" s="77"/>
      <c r="D237" s="77"/>
      <c r="E237" s="77"/>
      <c r="F237" s="85"/>
      <c r="G237" s="77"/>
      <c r="W237" s="77"/>
    </row>
    <row r="238" s="19" customFormat="true" ht="13.2" hidden="false" customHeight="false" outlineLevel="0" collapsed="false">
      <c r="A238" s="77"/>
      <c r="B238" s="77"/>
      <c r="C238" s="77"/>
      <c r="D238" s="77"/>
      <c r="E238" s="77"/>
      <c r="F238" s="85"/>
      <c r="G238" s="77"/>
      <c r="W238" s="77"/>
    </row>
    <row r="239" s="19" customFormat="true" ht="13.2" hidden="false" customHeight="false" outlineLevel="0" collapsed="false">
      <c r="A239" s="77"/>
      <c r="B239" s="77"/>
      <c r="C239" s="77"/>
      <c r="D239" s="77"/>
      <c r="E239" s="77"/>
      <c r="F239" s="85"/>
      <c r="G239" s="77"/>
      <c r="W239" s="77"/>
    </row>
    <row r="240" s="19" customFormat="true" ht="13.2" hidden="false" customHeight="false" outlineLevel="0" collapsed="false">
      <c r="A240" s="77"/>
      <c r="B240" s="77"/>
      <c r="C240" s="77"/>
      <c r="D240" s="77"/>
      <c r="E240" s="77"/>
      <c r="F240" s="85"/>
      <c r="G240" s="77"/>
      <c r="W240" s="77"/>
    </row>
    <row r="241" s="19" customFormat="true" ht="13.2" hidden="false" customHeight="false" outlineLevel="0" collapsed="false">
      <c r="A241" s="77"/>
      <c r="B241" s="77"/>
      <c r="C241" s="77"/>
      <c r="D241" s="77"/>
      <c r="E241" s="77"/>
      <c r="F241" s="85"/>
      <c r="G241" s="77"/>
      <c r="W241" s="77"/>
    </row>
    <row r="242" s="19" customFormat="true" ht="13.2" hidden="false" customHeight="false" outlineLevel="0" collapsed="false">
      <c r="A242" s="77"/>
      <c r="B242" s="77"/>
      <c r="C242" s="77"/>
      <c r="D242" s="77"/>
      <c r="E242" s="77"/>
      <c r="F242" s="85"/>
      <c r="G242" s="77"/>
      <c r="W242" s="77"/>
    </row>
    <row r="243" s="19" customFormat="true" ht="13.2" hidden="false" customHeight="false" outlineLevel="0" collapsed="false">
      <c r="A243" s="77"/>
      <c r="B243" s="77"/>
      <c r="C243" s="77"/>
      <c r="D243" s="77"/>
      <c r="E243" s="77"/>
      <c r="F243" s="85"/>
      <c r="G243" s="77"/>
      <c r="W243" s="77"/>
    </row>
    <row r="244" s="19" customFormat="true" ht="13.2" hidden="false" customHeight="false" outlineLevel="0" collapsed="false">
      <c r="A244" s="77"/>
      <c r="B244" s="77"/>
      <c r="C244" s="77"/>
      <c r="D244" s="77"/>
      <c r="E244" s="77"/>
      <c r="F244" s="85"/>
      <c r="G244" s="77"/>
      <c r="W244" s="77"/>
    </row>
    <row r="245" s="19" customFormat="true" ht="13.2" hidden="false" customHeight="false" outlineLevel="0" collapsed="false">
      <c r="A245" s="77"/>
      <c r="B245" s="77"/>
      <c r="C245" s="77"/>
      <c r="D245" s="77"/>
      <c r="E245" s="77"/>
      <c r="F245" s="85"/>
      <c r="G245" s="77"/>
      <c r="W245" s="77"/>
    </row>
    <row r="246" s="19" customFormat="true" ht="13.2" hidden="false" customHeight="false" outlineLevel="0" collapsed="false">
      <c r="A246" s="77"/>
      <c r="B246" s="77"/>
      <c r="C246" s="77"/>
      <c r="D246" s="77"/>
      <c r="E246" s="77"/>
      <c r="F246" s="85"/>
      <c r="G246" s="77"/>
      <c r="W246" s="77"/>
    </row>
    <row r="247" s="19" customFormat="true" ht="13.2" hidden="false" customHeight="false" outlineLevel="0" collapsed="false">
      <c r="A247" s="77"/>
      <c r="B247" s="77"/>
      <c r="C247" s="77"/>
      <c r="D247" s="77"/>
      <c r="E247" s="77"/>
      <c r="F247" s="85"/>
      <c r="G247" s="77"/>
      <c r="W247" s="77"/>
    </row>
    <row r="248" s="19" customFormat="true" ht="13.2" hidden="false" customHeight="false" outlineLevel="0" collapsed="false">
      <c r="A248" s="77"/>
      <c r="B248" s="77"/>
      <c r="C248" s="77"/>
      <c r="D248" s="77"/>
      <c r="E248" s="77"/>
      <c r="F248" s="85"/>
      <c r="G248" s="77"/>
      <c r="W248" s="77"/>
    </row>
    <row r="249" s="19" customFormat="true" ht="13.2" hidden="false" customHeight="false" outlineLevel="0" collapsed="false">
      <c r="A249" s="77"/>
      <c r="B249" s="77"/>
      <c r="C249" s="77"/>
      <c r="D249" s="77"/>
      <c r="E249" s="77"/>
      <c r="F249" s="85"/>
      <c r="G249" s="77"/>
      <c r="W249" s="77"/>
    </row>
    <row r="250" s="19" customFormat="true" ht="13.2" hidden="false" customHeight="false" outlineLevel="0" collapsed="false">
      <c r="A250" s="77"/>
      <c r="B250" s="77"/>
      <c r="C250" s="77"/>
      <c r="D250" s="77"/>
      <c r="E250" s="77"/>
      <c r="F250" s="85"/>
      <c r="G250" s="77"/>
      <c r="W250" s="77"/>
    </row>
    <row r="251" s="19" customFormat="true" ht="13.2" hidden="false" customHeight="false" outlineLevel="0" collapsed="false">
      <c r="A251" s="77"/>
      <c r="B251" s="77"/>
      <c r="C251" s="77"/>
      <c r="D251" s="77"/>
      <c r="E251" s="77"/>
      <c r="F251" s="85"/>
      <c r="G251" s="77"/>
      <c r="W251" s="77"/>
    </row>
    <row r="252" s="19" customFormat="true" ht="13.2" hidden="false" customHeight="false" outlineLevel="0" collapsed="false">
      <c r="A252" s="77"/>
      <c r="B252" s="77"/>
      <c r="C252" s="77"/>
      <c r="D252" s="77"/>
      <c r="E252" s="77"/>
      <c r="F252" s="85"/>
      <c r="G252" s="77"/>
      <c r="W252" s="77"/>
    </row>
    <row r="253" s="19" customFormat="true" ht="13.2" hidden="false" customHeight="false" outlineLevel="0" collapsed="false">
      <c r="A253" s="77"/>
      <c r="B253" s="77"/>
      <c r="C253" s="77"/>
      <c r="D253" s="77"/>
      <c r="E253" s="77"/>
      <c r="F253" s="85"/>
      <c r="G253" s="77"/>
      <c r="W253" s="77"/>
    </row>
    <row r="254" s="19" customFormat="true" ht="13.2" hidden="false" customHeight="false" outlineLevel="0" collapsed="false">
      <c r="A254" s="77"/>
      <c r="B254" s="77"/>
      <c r="C254" s="77"/>
      <c r="D254" s="77"/>
      <c r="E254" s="77"/>
      <c r="F254" s="85"/>
      <c r="G254" s="77"/>
      <c r="W254" s="77"/>
    </row>
    <row r="255" s="19" customFormat="true" ht="13.2" hidden="false" customHeight="false" outlineLevel="0" collapsed="false">
      <c r="A255" s="77"/>
      <c r="B255" s="77"/>
      <c r="C255" s="77"/>
      <c r="D255" s="77"/>
      <c r="E255" s="77"/>
      <c r="F255" s="85"/>
      <c r="G255" s="77"/>
      <c r="W255" s="77"/>
    </row>
    <row r="256" s="19" customFormat="true" ht="13.2" hidden="false" customHeight="false" outlineLevel="0" collapsed="false">
      <c r="A256" s="77"/>
      <c r="B256" s="77"/>
      <c r="C256" s="77"/>
      <c r="D256" s="77"/>
      <c r="E256" s="77"/>
      <c r="F256" s="85"/>
      <c r="G256" s="77"/>
      <c r="W256" s="77"/>
    </row>
    <row r="257" s="19" customFormat="true" ht="13.2" hidden="false" customHeight="false" outlineLevel="0" collapsed="false">
      <c r="A257" s="77"/>
      <c r="B257" s="77"/>
      <c r="C257" s="77"/>
      <c r="D257" s="77"/>
      <c r="E257" s="77"/>
      <c r="F257" s="85"/>
      <c r="G257" s="77"/>
      <c r="W257" s="77"/>
    </row>
    <row r="258" s="19" customFormat="true" ht="13.2" hidden="false" customHeight="false" outlineLevel="0" collapsed="false">
      <c r="A258" s="77"/>
      <c r="B258" s="77"/>
      <c r="C258" s="77"/>
      <c r="D258" s="77"/>
      <c r="E258" s="77"/>
      <c r="F258" s="85"/>
      <c r="G258" s="77"/>
      <c r="W258" s="77"/>
    </row>
    <row r="259" s="19" customFormat="true" ht="13.2" hidden="false" customHeight="false" outlineLevel="0" collapsed="false">
      <c r="A259" s="77"/>
      <c r="B259" s="77"/>
      <c r="C259" s="77"/>
      <c r="D259" s="77"/>
      <c r="E259" s="77"/>
      <c r="F259" s="85"/>
      <c r="G259" s="77"/>
      <c r="W259" s="77"/>
    </row>
    <row r="260" s="19" customFormat="true" ht="13.2" hidden="false" customHeight="false" outlineLevel="0" collapsed="false">
      <c r="A260" s="77"/>
      <c r="B260" s="77"/>
      <c r="C260" s="77"/>
      <c r="D260" s="77"/>
      <c r="E260" s="77"/>
      <c r="F260" s="85"/>
      <c r="G260" s="77"/>
      <c r="W260" s="77"/>
    </row>
    <row r="261" s="19" customFormat="true" ht="13.2" hidden="false" customHeight="false" outlineLevel="0" collapsed="false">
      <c r="A261" s="77"/>
      <c r="B261" s="77"/>
      <c r="C261" s="77"/>
      <c r="D261" s="77"/>
      <c r="E261" s="77"/>
      <c r="F261" s="85"/>
      <c r="G261" s="77"/>
      <c r="W261" s="77"/>
    </row>
    <row r="262" s="19" customFormat="true" ht="13.2" hidden="false" customHeight="false" outlineLevel="0" collapsed="false">
      <c r="A262" s="77"/>
      <c r="B262" s="77"/>
      <c r="C262" s="77"/>
      <c r="D262" s="77"/>
      <c r="E262" s="77"/>
      <c r="F262" s="85"/>
      <c r="G262" s="77"/>
      <c r="W262" s="77"/>
    </row>
    <row r="263" s="19" customFormat="true" ht="13.2" hidden="false" customHeight="false" outlineLevel="0" collapsed="false">
      <c r="A263" s="77"/>
      <c r="B263" s="77"/>
      <c r="C263" s="77"/>
      <c r="D263" s="77"/>
      <c r="E263" s="77"/>
      <c r="F263" s="85"/>
      <c r="G263" s="77"/>
      <c r="W263" s="77"/>
    </row>
    <row r="264" s="19" customFormat="true" ht="13.2" hidden="false" customHeight="false" outlineLevel="0" collapsed="false">
      <c r="A264" s="77"/>
      <c r="B264" s="77"/>
      <c r="C264" s="77"/>
      <c r="D264" s="77"/>
      <c r="E264" s="77"/>
      <c r="F264" s="85"/>
      <c r="G264" s="77"/>
      <c r="W264" s="77"/>
    </row>
    <row r="265" s="19" customFormat="true" ht="13.2" hidden="false" customHeight="false" outlineLevel="0" collapsed="false">
      <c r="A265" s="77"/>
      <c r="B265" s="77"/>
      <c r="C265" s="77"/>
      <c r="D265" s="77"/>
      <c r="E265" s="77"/>
      <c r="F265" s="85"/>
      <c r="G265" s="77"/>
      <c r="W265" s="77"/>
    </row>
    <row r="266" s="19" customFormat="true" ht="13.2" hidden="false" customHeight="false" outlineLevel="0" collapsed="false">
      <c r="A266" s="77"/>
      <c r="B266" s="77"/>
      <c r="C266" s="77"/>
      <c r="D266" s="77"/>
      <c r="E266" s="77"/>
      <c r="F266" s="85"/>
      <c r="G266" s="77"/>
      <c r="W266" s="77"/>
    </row>
    <row r="267" s="19" customFormat="true" ht="13.2" hidden="false" customHeight="false" outlineLevel="0" collapsed="false">
      <c r="A267" s="77"/>
      <c r="B267" s="77"/>
      <c r="C267" s="77"/>
      <c r="D267" s="77"/>
      <c r="E267" s="77"/>
      <c r="F267" s="85"/>
      <c r="G267" s="77"/>
      <c r="W267" s="77"/>
    </row>
    <row r="268" s="19" customFormat="true" ht="13.2" hidden="false" customHeight="false" outlineLevel="0" collapsed="false">
      <c r="A268" s="77"/>
      <c r="B268" s="77"/>
      <c r="C268" s="77"/>
      <c r="D268" s="77"/>
      <c r="E268" s="77"/>
      <c r="F268" s="85"/>
      <c r="G268" s="77"/>
      <c r="W268" s="77"/>
    </row>
    <row r="269" s="19" customFormat="true" ht="13.2" hidden="false" customHeight="false" outlineLevel="0" collapsed="false">
      <c r="A269" s="77"/>
      <c r="B269" s="77"/>
      <c r="C269" s="77"/>
      <c r="D269" s="77"/>
      <c r="E269" s="77"/>
      <c r="F269" s="85"/>
      <c r="G269" s="77"/>
      <c r="W269" s="77"/>
    </row>
    <row r="270" s="19" customFormat="true" ht="13.2" hidden="false" customHeight="false" outlineLevel="0" collapsed="false">
      <c r="A270" s="77"/>
      <c r="B270" s="77"/>
      <c r="C270" s="77"/>
      <c r="D270" s="77"/>
      <c r="E270" s="77"/>
      <c r="F270" s="85"/>
      <c r="G270" s="77"/>
      <c r="W270" s="77"/>
    </row>
    <row r="271" s="19" customFormat="true" ht="13.2" hidden="false" customHeight="false" outlineLevel="0" collapsed="false">
      <c r="A271" s="77"/>
      <c r="B271" s="77"/>
      <c r="C271" s="77"/>
      <c r="D271" s="77"/>
      <c r="E271" s="77"/>
      <c r="F271" s="85"/>
      <c r="G271" s="77"/>
      <c r="W271" s="77"/>
    </row>
    <row r="272" s="19" customFormat="true" ht="13.2" hidden="false" customHeight="false" outlineLevel="0" collapsed="false">
      <c r="A272" s="77"/>
      <c r="B272" s="77"/>
      <c r="C272" s="77"/>
      <c r="D272" s="77"/>
      <c r="E272" s="77"/>
      <c r="F272" s="85"/>
      <c r="G272" s="77"/>
      <c r="W272" s="77"/>
    </row>
    <row r="273" s="19" customFormat="true" ht="13.2" hidden="false" customHeight="false" outlineLevel="0" collapsed="false">
      <c r="A273" s="77"/>
      <c r="B273" s="77"/>
      <c r="C273" s="77"/>
      <c r="D273" s="77"/>
      <c r="E273" s="77"/>
      <c r="F273" s="85"/>
      <c r="G273" s="77"/>
      <c r="W273" s="77"/>
    </row>
    <row r="274" s="19" customFormat="true" ht="13.2" hidden="false" customHeight="false" outlineLevel="0" collapsed="false">
      <c r="A274" s="77"/>
      <c r="B274" s="77"/>
      <c r="C274" s="77"/>
      <c r="D274" s="77"/>
      <c r="E274" s="77"/>
      <c r="F274" s="85"/>
      <c r="G274" s="77"/>
      <c r="W274" s="77"/>
    </row>
    <row r="275" s="19" customFormat="true" ht="13.2" hidden="false" customHeight="false" outlineLevel="0" collapsed="false">
      <c r="A275" s="77"/>
      <c r="B275" s="77"/>
      <c r="C275" s="77"/>
      <c r="D275" s="77"/>
      <c r="E275" s="77"/>
      <c r="F275" s="85"/>
      <c r="G275" s="77"/>
      <c r="W275" s="77"/>
    </row>
    <row r="276" s="19" customFormat="true" ht="13.2" hidden="false" customHeight="false" outlineLevel="0" collapsed="false">
      <c r="A276" s="77"/>
      <c r="B276" s="77"/>
      <c r="C276" s="77"/>
      <c r="D276" s="77"/>
      <c r="E276" s="77"/>
      <c r="F276" s="85"/>
      <c r="G276" s="77"/>
      <c r="W276" s="77"/>
    </row>
    <row r="277" s="19" customFormat="true" ht="13.2" hidden="false" customHeight="false" outlineLevel="0" collapsed="false">
      <c r="A277" s="77"/>
      <c r="B277" s="77"/>
      <c r="C277" s="77"/>
      <c r="D277" s="77"/>
      <c r="E277" s="77"/>
      <c r="F277" s="85"/>
      <c r="G277" s="77"/>
      <c r="W277" s="77"/>
    </row>
    <row r="278" s="19" customFormat="true" ht="13.2" hidden="false" customHeight="false" outlineLevel="0" collapsed="false">
      <c r="A278" s="77"/>
      <c r="B278" s="77"/>
      <c r="C278" s="77"/>
      <c r="D278" s="77"/>
      <c r="E278" s="77"/>
      <c r="F278" s="85"/>
      <c r="G278" s="77"/>
      <c r="W278" s="77"/>
    </row>
    <row r="279" s="19" customFormat="true" ht="13.2" hidden="false" customHeight="false" outlineLevel="0" collapsed="false">
      <c r="A279" s="77"/>
      <c r="B279" s="77"/>
      <c r="C279" s="77"/>
      <c r="D279" s="77"/>
      <c r="E279" s="77"/>
      <c r="F279" s="85"/>
      <c r="G279" s="77"/>
      <c r="W279" s="77"/>
    </row>
    <row r="280" s="19" customFormat="true" ht="13.2" hidden="false" customHeight="false" outlineLevel="0" collapsed="false">
      <c r="A280" s="77"/>
      <c r="B280" s="77"/>
      <c r="C280" s="77"/>
      <c r="D280" s="77"/>
      <c r="E280" s="77"/>
      <c r="F280" s="85"/>
      <c r="G280" s="77"/>
      <c r="W280" s="77"/>
    </row>
    <row r="281" s="19" customFormat="true" ht="13.2" hidden="false" customHeight="false" outlineLevel="0" collapsed="false">
      <c r="A281" s="77"/>
      <c r="B281" s="77"/>
      <c r="C281" s="77"/>
      <c r="D281" s="77"/>
      <c r="E281" s="77"/>
      <c r="F281" s="85"/>
      <c r="G281" s="77"/>
      <c r="W281" s="77"/>
    </row>
    <row r="282" s="19" customFormat="true" ht="13.2" hidden="false" customHeight="false" outlineLevel="0" collapsed="false">
      <c r="A282" s="77"/>
      <c r="B282" s="77"/>
      <c r="C282" s="77"/>
      <c r="D282" s="77"/>
      <c r="E282" s="77"/>
      <c r="F282" s="85"/>
      <c r="G282" s="77"/>
      <c r="W282" s="77"/>
    </row>
    <row r="283" s="19" customFormat="true" ht="13.2" hidden="false" customHeight="false" outlineLevel="0" collapsed="false">
      <c r="A283" s="77"/>
      <c r="B283" s="77"/>
      <c r="C283" s="77"/>
      <c r="D283" s="77"/>
      <c r="E283" s="77"/>
      <c r="F283" s="85"/>
      <c r="G283" s="77"/>
      <c r="W283" s="77"/>
    </row>
    <row r="284" s="19" customFormat="true" ht="13.2" hidden="false" customHeight="false" outlineLevel="0" collapsed="false">
      <c r="A284" s="77"/>
      <c r="B284" s="77"/>
      <c r="C284" s="77"/>
      <c r="D284" s="77"/>
      <c r="E284" s="77"/>
      <c r="F284" s="85"/>
      <c r="G284" s="77"/>
      <c r="W284" s="77"/>
    </row>
    <row r="285" s="19" customFormat="true" ht="13.2" hidden="false" customHeight="false" outlineLevel="0" collapsed="false">
      <c r="A285" s="77"/>
      <c r="B285" s="77"/>
      <c r="C285" s="77"/>
      <c r="D285" s="77"/>
      <c r="E285" s="77"/>
      <c r="F285" s="85"/>
      <c r="G285" s="77"/>
      <c r="W285" s="77"/>
    </row>
    <row r="286" s="19" customFormat="true" ht="13.2" hidden="false" customHeight="false" outlineLevel="0" collapsed="false">
      <c r="A286" s="77"/>
      <c r="B286" s="77"/>
      <c r="C286" s="77"/>
      <c r="D286" s="77"/>
      <c r="E286" s="77"/>
      <c r="F286" s="85"/>
      <c r="G286" s="77"/>
      <c r="W286" s="77"/>
    </row>
    <row r="287" s="19" customFormat="true" ht="13.2" hidden="false" customHeight="false" outlineLevel="0" collapsed="false">
      <c r="A287" s="77"/>
      <c r="B287" s="77"/>
      <c r="C287" s="77"/>
      <c r="D287" s="77"/>
      <c r="E287" s="77"/>
      <c r="F287" s="85"/>
      <c r="G287" s="77"/>
      <c r="W287" s="77"/>
    </row>
    <row r="288" s="19" customFormat="true" ht="13.2" hidden="false" customHeight="false" outlineLevel="0" collapsed="false">
      <c r="A288" s="77"/>
      <c r="B288" s="77"/>
      <c r="C288" s="77"/>
      <c r="D288" s="77"/>
      <c r="E288" s="77"/>
      <c r="F288" s="85"/>
      <c r="G288" s="77"/>
      <c r="W288" s="77"/>
    </row>
    <row r="289" s="19" customFormat="true" ht="13.2" hidden="false" customHeight="false" outlineLevel="0" collapsed="false">
      <c r="A289" s="77"/>
      <c r="B289" s="77"/>
      <c r="C289" s="77"/>
      <c r="D289" s="77"/>
      <c r="E289" s="77"/>
      <c r="F289" s="85"/>
      <c r="G289" s="77"/>
      <c r="W289" s="77"/>
    </row>
    <row r="290" s="19" customFormat="true" ht="13.2" hidden="false" customHeight="false" outlineLevel="0" collapsed="false">
      <c r="A290" s="77"/>
      <c r="B290" s="77"/>
      <c r="C290" s="77"/>
      <c r="D290" s="77"/>
      <c r="E290" s="77"/>
      <c r="F290" s="85"/>
      <c r="G290" s="77"/>
      <c r="W290" s="77"/>
    </row>
    <row r="291" s="19" customFormat="true" ht="13.2" hidden="false" customHeight="false" outlineLevel="0" collapsed="false">
      <c r="A291" s="77"/>
      <c r="B291" s="77"/>
      <c r="C291" s="77"/>
      <c r="D291" s="77"/>
      <c r="E291" s="77"/>
      <c r="F291" s="85"/>
      <c r="G291" s="77"/>
      <c r="W291" s="77"/>
    </row>
    <row r="292" s="19" customFormat="true" ht="13.2" hidden="false" customHeight="false" outlineLevel="0" collapsed="false">
      <c r="A292" s="77"/>
      <c r="B292" s="77"/>
      <c r="C292" s="77"/>
      <c r="D292" s="77"/>
      <c r="E292" s="77"/>
      <c r="F292" s="85"/>
      <c r="G292" s="77"/>
      <c r="W292" s="77"/>
    </row>
    <row r="293" s="19" customFormat="true" ht="13.2" hidden="false" customHeight="false" outlineLevel="0" collapsed="false">
      <c r="A293" s="77"/>
      <c r="B293" s="77"/>
      <c r="C293" s="77"/>
      <c r="D293" s="77"/>
      <c r="E293" s="77"/>
      <c r="F293" s="85"/>
      <c r="G293" s="77"/>
      <c r="W293" s="77"/>
    </row>
    <row r="294" s="19" customFormat="true" ht="13.2" hidden="false" customHeight="false" outlineLevel="0" collapsed="false">
      <c r="A294" s="77"/>
      <c r="B294" s="77"/>
      <c r="C294" s="77"/>
      <c r="D294" s="77"/>
      <c r="E294" s="77"/>
      <c r="F294" s="85"/>
      <c r="G294" s="77"/>
      <c r="W294" s="77"/>
    </row>
    <row r="295" s="19" customFormat="true" ht="13.2" hidden="false" customHeight="false" outlineLevel="0" collapsed="false">
      <c r="A295" s="77"/>
      <c r="B295" s="77"/>
      <c r="C295" s="77"/>
      <c r="D295" s="77"/>
      <c r="E295" s="77"/>
      <c r="F295" s="85"/>
      <c r="G295" s="77"/>
      <c r="W295" s="77"/>
    </row>
    <row r="296" s="19" customFormat="true" ht="13.2" hidden="false" customHeight="false" outlineLevel="0" collapsed="false">
      <c r="A296" s="77"/>
      <c r="B296" s="77"/>
      <c r="C296" s="77"/>
      <c r="D296" s="77"/>
      <c r="E296" s="77"/>
      <c r="F296" s="85"/>
      <c r="G296" s="77"/>
      <c r="W296" s="77"/>
    </row>
    <row r="297" s="19" customFormat="true" ht="13.2" hidden="false" customHeight="false" outlineLevel="0" collapsed="false">
      <c r="A297" s="77"/>
      <c r="B297" s="77"/>
      <c r="C297" s="77"/>
      <c r="D297" s="77"/>
      <c r="E297" s="77"/>
      <c r="F297" s="85"/>
      <c r="G297" s="77"/>
      <c r="W297" s="77"/>
    </row>
    <row r="298" s="19" customFormat="true" ht="13.2" hidden="false" customHeight="false" outlineLevel="0" collapsed="false">
      <c r="A298" s="77"/>
      <c r="B298" s="77"/>
      <c r="C298" s="77"/>
      <c r="D298" s="77"/>
      <c r="E298" s="77"/>
      <c r="F298" s="85"/>
      <c r="G298" s="77"/>
      <c r="W298" s="77"/>
    </row>
    <row r="299" s="19" customFormat="true" ht="13.2" hidden="false" customHeight="false" outlineLevel="0" collapsed="false">
      <c r="A299" s="77"/>
      <c r="B299" s="77"/>
      <c r="C299" s="77"/>
      <c r="D299" s="77"/>
      <c r="E299" s="77"/>
      <c r="F299" s="85"/>
      <c r="G299" s="77"/>
      <c r="W299" s="77"/>
    </row>
    <row r="300" s="19" customFormat="true" ht="13.2" hidden="false" customHeight="false" outlineLevel="0" collapsed="false">
      <c r="A300" s="77"/>
      <c r="B300" s="77"/>
      <c r="C300" s="77"/>
      <c r="D300" s="77"/>
      <c r="E300" s="77"/>
      <c r="F300" s="85"/>
      <c r="G300" s="77"/>
      <c r="W300" s="77"/>
    </row>
    <row r="301" s="19" customFormat="true" ht="13.2" hidden="false" customHeight="false" outlineLevel="0" collapsed="false">
      <c r="A301" s="77"/>
      <c r="B301" s="77"/>
      <c r="C301" s="77"/>
      <c r="D301" s="77"/>
      <c r="E301" s="77"/>
      <c r="F301" s="85"/>
      <c r="G301" s="77"/>
      <c r="W301" s="77"/>
    </row>
    <row r="302" s="19" customFormat="true" ht="13.2" hidden="false" customHeight="false" outlineLevel="0" collapsed="false">
      <c r="A302" s="77"/>
      <c r="B302" s="77"/>
      <c r="C302" s="77"/>
      <c r="D302" s="77"/>
      <c r="E302" s="77"/>
      <c r="F302" s="85"/>
      <c r="G302" s="77"/>
      <c r="W302" s="77"/>
    </row>
    <row r="303" s="19" customFormat="true" ht="13.2" hidden="false" customHeight="false" outlineLevel="0" collapsed="false">
      <c r="A303" s="77"/>
      <c r="B303" s="77"/>
      <c r="C303" s="77"/>
      <c r="D303" s="77"/>
      <c r="E303" s="77"/>
      <c r="F303" s="85"/>
      <c r="G303" s="77"/>
      <c r="W303" s="77"/>
    </row>
    <row r="304" s="19" customFormat="true" ht="13.2" hidden="false" customHeight="false" outlineLevel="0" collapsed="false">
      <c r="A304" s="77"/>
      <c r="B304" s="77"/>
      <c r="C304" s="77"/>
      <c r="D304" s="77"/>
      <c r="E304" s="77"/>
      <c r="F304" s="85"/>
      <c r="G304" s="77"/>
      <c r="W304" s="77"/>
    </row>
    <row r="305" s="19" customFormat="true" ht="13.2" hidden="false" customHeight="false" outlineLevel="0" collapsed="false">
      <c r="A305" s="77"/>
      <c r="B305" s="77"/>
      <c r="C305" s="77"/>
      <c r="D305" s="77"/>
      <c r="E305" s="77"/>
      <c r="F305" s="85"/>
      <c r="G305" s="77"/>
      <c r="W305" s="77"/>
    </row>
    <row r="306" s="19" customFormat="true" ht="13.2" hidden="false" customHeight="false" outlineLevel="0" collapsed="false">
      <c r="A306" s="77"/>
      <c r="B306" s="77"/>
      <c r="C306" s="77"/>
      <c r="D306" s="77"/>
      <c r="E306" s="77"/>
      <c r="F306" s="85"/>
      <c r="G306" s="77"/>
      <c r="W306" s="77"/>
    </row>
    <row r="307" s="19" customFormat="true" ht="13.2" hidden="false" customHeight="false" outlineLevel="0" collapsed="false">
      <c r="A307" s="77"/>
      <c r="B307" s="77"/>
      <c r="C307" s="77"/>
      <c r="D307" s="77"/>
      <c r="E307" s="77"/>
      <c r="F307" s="85"/>
      <c r="G307" s="77"/>
      <c r="W307" s="77"/>
    </row>
    <row r="308" s="19" customFormat="true" ht="13.2" hidden="false" customHeight="false" outlineLevel="0" collapsed="false">
      <c r="A308" s="77"/>
      <c r="B308" s="77"/>
      <c r="C308" s="77"/>
      <c r="D308" s="77"/>
      <c r="E308" s="77"/>
      <c r="F308" s="85"/>
      <c r="G308" s="77"/>
      <c r="W308" s="77"/>
    </row>
    <row r="309" s="19" customFormat="true" ht="13.2" hidden="false" customHeight="false" outlineLevel="0" collapsed="false">
      <c r="A309" s="77"/>
      <c r="B309" s="77"/>
      <c r="C309" s="77"/>
      <c r="D309" s="77"/>
      <c r="E309" s="77"/>
      <c r="F309" s="85"/>
      <c r="G309" s="77"/>
      <c r="W309" s="77"/>
    </row>
    <row r="310" s="19" customFormat="true" ht="13.2" hidden="false" customHeight="false" outlineLevel="0" collapsed="false">
      <c r="A310" s="77"/>
      <c r="B310" s="77"/>
      <c r="C310" s="77"/>
      <c r="D310" s="77"/>
      <c r="E310" s="77"/>
      <c r="F310" s="85"/>
      <c r="G310" s="77"/>
      <c r="W310" s="77"/>
    </row>
    <row r="311" s="19" customFormat="true" ht="13.2" hidden="false" customHeight="false" outlineLevel="0" collapsed="false">
      <c r="A311" s="77"/>
      <c r="B311" s="77"/>
      <c r="C311" s="77"/>
      <c r="D311" s="77"/>
      <c r="E311" s="77"/>
      <c r="F311" s="85"/>
      <c r="G311" s="77"/>
      <c r="W311" s="77"/>
    </row>
    <row r="312" s="19" customFormat="true" ht="13.2" hidden="false" customHeight="false" outlineLevel="0" collapsed="false">
      <c r="A312" s="77"/>
      <c r="B312" s="77"/>
      <c r="C312" s="77"/>
      <c r="D312" s="77"/>
      <c r="E312" s="77"/>
      <c r="F312" s="85"/>
      <c r="G312" s="77"/>
      <c r="W312" s="77"/>
    </row>
    <row r="313" s="19" customFormat="true" ht="13.2" hidden="false" customHeight="false" outlineLevel="0" collapsed="false">
      <c r="A313" s="77"/>
      <c r="B313" s="77"/>
      <c r="C313" s="77"/>
      <c r="D313" s="77"/>
      <c r="E313" s="77"/>
      <c r="F313" s="85"/>
      <c r="G313" s="77"/>
      <c r="W313" s="77"/>
    </row>
    <row r="314" s="19" customFormat="true" ht="13.2" hidden="false" customHeight="false" outlineLevel="0" collapsed="false">
      <c r="A314" s="77"/>
      <c r="B314" s="77"/>
      <c r="C314" s="77"/>
      <c r="D314" s="77"/>
      <c r="E314" s="77"/>
      <c r="F314" s="85"/>
      <c r="G314" s="77"/>
      <c r="W314" s="77"/>
    </row>
    <row r="315" s="19" customFormat="true" ht="13.2" hidden="false" customHeight="false" outlineLevel="0" collapsed="false">
      <c r="A315" s="77"/>
      <c r="B315" s="77"/>
      <c r="C315" s="77"/>
      <c r="D315" s="77"/>
      <c r="E315" s="77"/>
      <c r="F315" s="85"/>
      <c r="G315" s="77"/>
      <c r="W315" s="77"/>
    </row>
    <row r="316" s="19" customFormat="true" ht="13.2" hidden="false" customHeight="false" outlineLevel="0" collapsed="false">
      <c r="A316" s="77"/>
      <c r="B316" s="77"/>
      <c r="C316" s="77"/>
      <c r="D316" s="77"/>
      <c r="E316" s="77"/>
      <c r="F316" s="85"/>
      <c r="G316" s="77"/>
      <c r="W316" s="77"/>
    </row>
    <row r="317" s="19" customFormat="true" ht="13.2" hidden="false" customHeight="false" outlineLevel="0" collapsed="false">
      <c r="A317" s="77"/>
      <c r="B317" s="77"/>
      <c r="C317" s="77"/>
      <c r="D317" s="77"/>
      <c r="E317" s="77"/>
      <c r="F317" s="85"/>
      <c r="G317" s="77"/>
      <c r="W317" s="77"/>
    </row>
    <row r="318" s="19" customFormat="true" ht="13.2" hidden="false" customHeight="false" outlineLevel="0" collapsed="false">
      <c r="A318" s="77"/>
      <c r="B318" s="77"/>
      <c r="C318" s="77"/>
      <c r="D318" s="77"/>
      <c r="E318" s="77"/>
      <c r="F318" s="85"/>
      <c r="G318" s="77"/>
      <c r="W318" s="77"/>
    </row>
    <row r="319" s="19" customFormat="true" ht="13.2" hidden="false" customHeight="false" outlineLevel="0" collapsed="false">
      <c r="A319" s="77"/>
      <c r="B319" s="77"/>
      <c r="C319" s="77"/>
      <c r="D319" s="77"/>
      <c r="E319" s="77"/>
      <c r="F319" s="85"/>
      <c r="G319" s="77"/>
      <c r="W319" s="77"/>
    </row>
    <row r="320" s="19" customFormat="true" ht="13.2" hidden="false" customHeight="false" outlineLevel="0" collapsed="false">
      <c r="A320" s="77"/>
      <c r="B320" s="77"/>
      <c r="C320" s="77"/>
      <c r="D320" s="77"/>
      <c r="E320" s="77"/>
      <c r="F320" s="85"/>
      <c r="G320" s="77"/>
      <c r="W320" s="77"/>
    </row>
    <row r="321" s="19" customFormat="true" ht="13.2" hidden="false" customHeight="false" outlineLevel="0" collapsed="false">
      <c r="A321" s="77"/>
      <c r="B321" s="77"/>
      <c r="C321" s="77"/>
      <c r="D321" s="77"/>
      <c r="E321" s="77"/>
      <c r="F321" s="85"/>
      <c r="G321" s="77"/>
      <c r="W321" s="77"/>
    </row>
    <row r="322" s="19" customFormat="true" ht="13.2" hidden="false" customHeight="false" outlineLevel="0" collapsed="false">
      <c r="A322" s="77"/>
      <c r="B322" s="77"/>
      <c r="C322" s="77"/>
      <c r="D322" s="77"/>
      <c r="E322" s="77"/>
      <c r="F322" s="85"/>
      <c r="G322" s="77"/>
      <c r="W322" s="77"/>
    </row>
    <row r="323" s="19" customFormat="true" ht="13.2" hidden="false" customHeight="false" outlineLevel="0" collapsed="false">
      <c r="A323" s="77"/>
      <c r="B323" s="77"/>
      <c r="C323" s="77"/>
      <c r="D323" s="77"/>
      <c r="E323" s="77"/>
      <c r="F323" s="85"/>
      <c r="G323" s="77"/>
      <c r="W323" s="77"/>
    </row>
    <row r="324" s="19" customFormat="true" ht="13.2" hidden="false" customHeight="false" outlineLevel="0" collapsed="false">
      <c r="A324" s="77"/>
      <c r="B324" s="77"/>
      <c r="C324" s="77"/>
      <c r="D324" s="77"/>
      <c r="E324" s="77"/>
      <c r="F324" s="85"/>
      <c r="G324" s="77"/>
      <c r="W324" s="77"/>
    </row>
    <row r="325" s="19" customFormat="true" ht="13.2" hidden="false" customHeight="false" outlineLevel="0" collapsed="false">
      <c r="A325" s="77"/>
      <c r="B325" s="77"/>
      <c r="C325" s="77"/>
      <c r="D325" s="77"/>
      <c r="E325" s="77"/>
      <c r="F325" s="85"/>
      <c r="G325" s="77"/>
      <c r="W325" s="77"/>
    </row>
    <row r="326" s="19" customFormat="true" ht="13.2" hidden="false" customHeight="false" outlineLevel="0" collapsed="false">
      <c r="A326" s="77"/>
      <c r="B326" s="77"/>
      <c r="C326" s="77"/>
      <c r="D326" s="77"/>
      <c r="E326" s="77"/>
      <c r="F326" s="85"/>
      <c r="G326" s="77"/>
      <c r="W326" s="77"/>
    </row>
    <row r="327" s="19" customFormat="true" ht="13.2" hidden="false" customHeight="false" outlineLevel="0" collapsed="false">
      <c r="A327" s="77"/>
      <c r="B327" s="77"/>
      <c r="C327" s="77"/>
      <c r="D327" s="77"/>
      <c r="E327" s="77"/>
      <c r="F327" s="85"/>
      <c r="G327" s="77"/>
      <c r="W327" s="77"/>
    </row>
    <row r="328" s="19" customFormat="true" ht="13.2" hidden="false" customHeight="false" outlineLevel="0" collapsed="false">
      <c r="A328" s="77"/>
      <c r="B328" s="77"/>
      <c r="C328" s="77"/>
      <c r="D328" s="77"/>
      <c r="E328" s="77"/>
      <c r="F328" s="85"/>
      <c r="G328" s="77"/>
      <c r="W328" s="77"/>
    </row>
    <row r="329" s="19" customFormat="true" ht="13.2" hidden="false" customHeight="false" outlineLevel="0" collapsed="false">
      <c r="A329" s="77"/>
      <c r="B329" s="77"/>
      <c r="C329" s="77"/>
      <c r="D329" s="77"/>
      <c r="E329" s="77"/>
      <c r="F329" s="85"/>
      <c r="G329" s="77"/>
      <c r="W329" s="77"/>
    </row>
    <row r="330" s="19" customFormat="true" ht="13.2" hidden="false" customHeight="false" outlineLevel="0" collapsed="false">
      <c r="A330" s="77"/>
      <c r="B330" s="77"/>
      <c r="C330" s="77"/>
      <c r="D330" s="77"/>
      <c r="E330" s="77"/>
      <c r="F330" s="85"/>
      <c r="G330" s="77"/>
      <c r="W330" s="77"/>
    </row>
    <row r="331" s="19" customFormat="true" ht="13.2" hidden="false" customHeight="false" outlineLevel="0" collapsed="false">
      <c r="A331" s="77"/>
      <c r="B331" s="77"/>
      <c r="C331" s="77"/>
      <c r="D331" s="77"/>
      <c r="E331" s="77"/>
      <c r="F331" s="85"/>
      <c r="G331" s="77"/>
      <c r="W331" s="77"/>
    </row>
    <row r="332" s="19" customFormat="true" ht="13.2" hidden="false" customHeight="false" outlineLevel="0" collapsed="false">
      <c r="A332" s="77"/>
      <c r="B332" s="77"/>
      <c r="C332" s="77"/>
      <c r="D332" s="77"/>
      <c r="E332" s="77"/>
      <c r="F332" s="85"/>
      <c r="G332" s="77"/>
      <c r="W332" s="77"/>
    </row>
    <row r="333" s="19" customFormat="true" ht="13.2" hidden="false" customHeight="false" outlineLevel="0" collapsed="false">
      <c r="A333" s="77"/>
      <c r="B333" s="77"/>
      <c r="C333" s="77"/>
      <c r="D333" s="77"/>
      <c r="E333" s="77"/>
      <c r="F333" s="85"/>
      <c r="G333" s="77"/>
      <c r="W333" s="77"/>
    </row>
    <row r="334" s="19" customFormat="true" ht="13.2" hidden="false" customHeight="false" outlineLevel="0" collapsed="false">
      <c r="A334" s="77"/>
      <c r="B334" s="77"/>
      <c r="C334" s="77"/>
      <c r="D334" s="77"/>
      <c r="E334" s="77"/>
      <c r="F334" s="85"/>
      <c r="G334" s="77"/>
      <c r="W334" s="77"/>
    </row>
    <row r="335" s="19" customFormat="true" ht="13.2" hidden="false" customHeight="false" outlineLevel="0" collapsed="false">
      <c r="A335" s="77"/>
      <c r="B335" s="77"/>
      <c r="C335" s="77"/>
      <c r="D335" s="77"/>
      <c r="E335" s="77"/>
      <c r="F335" s="85"/>
      <c r="G335" s="77"/>
      <c r="W335" s="77"/>
    </row>
    <row r="336" s="19" customFormat="true" ht="13.2" hidden="false" customHeight="false" outlineLevel="0" collapsed="false">
      <c r="A336" s="77"/>
      <c r="B336" s="77"/>
      <c r="C336" s="77"/>
      <c r="D336" s="77"/>
      <c r="E336" s="77"/>
      <c r="F336" s="85"/>
      <c r="G336" s="77"/>
      <c r="W336" s="77"/>
    </row>
    <row r="337" s="19" customFormat="true" ht="13.2" hidden="false" customHeight="false" outlineLevel="0" collapsed="false">
      <c r="A337" s="77"/>
      <c r="B337" s="77"/>
      <c r="C337" s="77"/>
      <c r="D337" s="77"/>
      <c r="E337" s="77"/>
      <c r="F337" s="85"/>
      <c r="G337" s="77"/>
      <c r="W337" s="77"/>
    </row>
    <row r="338" s="19" customFormat="true" ht="13.2" hidden="false" customHeight="false" outlineLevel="0" collapsed="false">
      <c r="A338" s="77"/>
      <c r="B338" s="77"/>
      <c r="C338" s="77"/>
      <c r="D338" s="77"/>
      <c r="E338" s="77"/>
      <c r="F338" s="85"/>
      <c r="G338" s="77"/>
      <c r="W338" s="77"/>
    </row>
    <row r="339" s="19" customFormat="true" ht="13.2" hidden="false" customHeight="false" outlineLevel="0" collapsed="false">
      <c r="A339" s="77"/>
      <c r="B339" s="77"/>
      <c r="C339" s="77"/>
      <c r="D339" s="77"/>
      <c r="E339" s="77"/>
      <c r="F339" s="85"/>
      <c r="G339" s="77"/>
      <c r="W339" s="77"/>
    </row>
    <row r="340" s="19" customFormat="true" ht="13.2" hidden="false" customHeight="false" outlineLevel="0" collapsed="false">
      <c r="A340" s="77"/>
      <c r="B340" s="77"/>
      <c r="C340" s="77"/>
      <c r="D340" s="77"/>
      <c r="E340" s="77"/>
      <c r="F340" s="85"/>
      <c r="G340" s="77"/>
      <c r="W340" s="77"/>
    </row>
    <row r="341" s="19" customFormat="true" ht="13.2" hidden="false" customHeight="false" outlineLevel="0" collapsed="false">
      <c r="A341" s="77"/>
      <c r="B341" s="77"/>
      <c r="C341" s="77"/>
      <c r="D341" s="77"/>
      <c r="E341" s="77"/>
      <c r="F341" s="85"/>
      <c r="G341" s="77"/>
      <c r="W341" s="77"/>
    </row>
    <row r="342" s="19" customFormat="true" ht="13.2" hidden="false" customHeight="false" outlineLevel="0" collapsed="false">
      <c r="A342" s="77"/>
      <c r="B342" s="77"/>
      <c r="C342" s="77"/>
      <c r="D342" s="77"/>
      <c r="E342" s="77"/>
      <c r="F342" s="85"/>
      <c r="G342" s="77"/>
      <c r="W342" s="77"/>
    </row>
    <row r="343" s="19" customFormat="true" ht="13.2" hidden="false" customHeight="false" outlineLevel="0" collapsed="false">
      <c r="A343" s="77"/>
      <c r="B343" s="77"/>
      <c r="C343" s="77"/>
      <c r="D343" s="77"/>
      <c r="E343" s="77"/>
      <c r="F343" s="85"/>
      <c r="G343" s="77"/>
      <c r="W343" s="77"/>
    </row>
    <row r="344" s="19" customFormat="true" ht="13.2" hidden="false" customHeight="false" outlineLevel="0" collapsed="false">
      <c r="A344" s="77"/>
      <c r="B344" s="77"/>
      <c r="C344" s="77"/>
      <c r="D344" s="77"/>
      <c r="E344" s="77"/>
      <c r="F344" s="85"/>
      <c r="G344" s="77"/>
      <c r="W344" s="77"/>
    </row>
    <row r="345" s="19" customFormat="true" ht="13.2" hidden="false" customHeight="false" outlineLevel="0" collapsed="false">
      <c r="A345" s="77"/>
      <c r="B345" s="77"/>
      <c r="C345" s="77"/>
      <c r="D345" s="77"/>
      <c r="E345" s="77"/>
      <c r="F345" s="85"/>
      <c r="G345" s="77"/>
      <c r="W345" s="77"/>
    </row>
    <row r="346" s="19" customFormat="true" ht="13.2" hidden="false" customHeight="false" outlineLevel="0" collapsed="false">
      <c r="A346" s="77"/>
      <c r="B346" s="77"/>
      <c r="C346" s="77"/>
      <c r="D346" s="77"/>
      <c r="E346" s="77"/>
      <c r="F346" s="85"/>
      <c r="G346" s="77"/>
      <c r="W346" s="77"/>
    </row>
    <row r="347" s="19" customFormat="true" ht="13.2" hidden="false" customHeight="false" outlineLevel="0" collapsed="false">
      <c r="A347" s="77"/>
      <c r="B347" s="77"/>
      <c r="C347" s="77"/>
      <c r="D347" s="77"/>
      <c r="E347" s="77"/>
      <c r="F347" s="85"/>
      <c r="G347" s="77"/>
      <c r="W347" s="77"/>
    </row>
    <row r="348" s="19" customFormat="true" ht="13.2" hidden="false" customHeight="false" outlineLevel="0" collapsed="false">
      <c r="A348" s="77"/>
      <c r="B348" s="77"/>
      <c r="C348" s="77"/>
      <c r="D348" s="77"/>
      <c r="E348" s="77"/>
      <c r="F348" s="85"/>
      <c r="G348" s="77"/>
      <c r="W348" s="77"/>
    </row>
    <row r="349" s="19" customFormat="true" ht="13.2" hidden="false" customHeight="false" outlineLevel="0" collapsed="false">
      <c r="A349" s="77"/>
      <c r="B349" s="77"/>
      <c r="C349" s="77"/>
      <c r="D349" s="77"/>
      <c r="E349" s="77"/>
      <c r="F349" s="85"/>
      <c r="G349" s="77"/>
      <c r="W349" s="77"/>
    </row>
    <row r="350" s="19" customFormat="true" ht="13.2" hidden="false" customHeight="false" outlineLevel="0" collapsed="false">
      <c r="A350" s="77"/>
      <c r="B350" s="77"/>
      <c r="C350" s="77"/>
      <c r="D350" s="77"/>
      <c r="E350" s="77"/>
      <c r="F350" s="85"/>
      <c r="G350" s="77"/>
      <c r="W350" s="77"/>
    </row>
    <row r="351" s="19" customFormat="true" ht="13.2" hidden="false" customHeight="false" outlineLevel="0" collapsed="false">
      <c r="A351" s="77"/>
      <c r="B351" s="77"/>
      <c r="C351" s="77"/>
      <c r="D351" s="77"/>
      <c r="E351" s="77"/>
      <c r="F351" s="85"/>
      <c r="G351" s="77"/>
      <c r="W351" s="77"/>
    </row>
    <row r="352" s="19" customFormat="true" ht="13.2" hidden="false" customHeight="false" outlineLevel="0" collapsed="false">
      <c r="A352" s="77"/>
      <c r="B352" s="77"/>
      <c r="C352" s="77"/>
      <c r="D352" s="77"/>
      <c r="E352" s="77"/>
      <c r="F352" s="85"/>
      <c r="G352" s="77"/>
      <c r="W352" s="77"/>
    </row>
    <row r="353" s="19" customFormat="true" ht="13.2" hidden="false" customHeight="false" outlineLevel="0" collapsed="false">
      <c r="A353" s="77"/>
      <c r="B353" s="77"/>
      <c r="C353" s="77"/>
      <c r="D353" s="77"/>
      <c r="E353" s="77"/>
      <c r="F353" s="85"/>
      <c r="G353" s="77"/>
      <c r="W353" s="77"/>
    </row>
    <row r="354" s="19" customFormat="true" ht="13.2" hidden="false" customHeight="false" outlineLevel="0" collapsed="false">
      <c r="A354" s="77"/>
      <c r="B354" s="77"/>
      <c r="C354" s="77"/>
      <c r="D354" s="77"/>
      <c r="E354" s="77"/>
      <c r="F354" s="85"/>
      <c r="G354" s="77"/>
      <c r="W354" s="77"/>
    </row>
    <row r="355" s="19" customFormat="true" ht="13.2" hidden="false" customHeight="false" outlineLevel="0" collapsed="false">
      <c r="A355" s="77"/>
      <c r="B355" s="77"/>
      <c r="C355" s="77"/>
      <c r="D355" s="77"/>
      <c r="E355" s="77"/>
      <c r="F355" s="85"/>
      <c r="G355" s="77"/>
      <c r="W355" s="77"/>
    </row>
    <row r="356" s="19" customFormat="true" ht="13.2" hidden="false" customHeight="false" outlineLevel="0" collapsed="false">
      <c r="A356" s="77"/>
      <c r="B356" s="77"/>
      <c r="C356" s="77"/>
      <c r="D356" s="77"/>
      <c r="E356" s="77"/>
      <c r="F356" s="85"/>
      <c r="G356" s="77"/>
      <c r="W356" s="77"/>
    </row>
    <row r="357" s="19" customFormat="true" ht="13.2" hidden="false" customHeight="false" outlineLevel="0" collapsed="false">
      <c r="A357" s="77"/>
      <c r="B357" s="77"/>
      <c r="C357" s="77"/>
      <c r="D357" s="77"/>
      <c r="E357" s="77"/>
      <c r="F357" s="85"/>
      <c r="G357" s="77"/>
      <c r="W357" s="77"/>
    </row>
    <row r="358" s="19" customFormat="true" ht="13.2" hidden="false" customHeight="false" outlineLevel="0" collapsed="false">
      <c r="A358" s="77"/>
      <c r="B358" s="77"/>
      <c r="C358" s="77"/>
      <c r="D358" s="77"/>
      <c r="E358" s="77"/>
      <c r="F358" s="85"/>
      <c r="G358" s="77"/>
      <c r="W358" s="77"/>
    </row>
    <row r="359" s="19" customFormat="true" ht="13.2" hidden="false" customHeight="false" outlineLevel="0" collapsed="false">
      <c r="A359" s="77"/>
      <c r="B359" s="77"/>
      <c r="C359" s="77"/>
      <c r="D359" s="77"/>
      <c r="E359" s="77"/>
      <c r="F359" s="85"/>
      <c r="G359" s="77"/>
      <c r="W359" s="77"/>
    </row>
    <row r="360" s="19" customFormat="true" ht="13.2" hidden="false" customHeight="false" outlineLevel="0" collapsed="false">
      <c r="A360" s="77"/>
      <c r="B360" s="77"/>
      <c r="C360" s="77"/>
      <c r="D360" s="77"/>
      <c r="E360" s="77"/>
      <c r="F360" s="85"/>
      <c r="G360" s="77"/>
      <c r="W360" s="77"/>
    </row>
    <row r="361" s="19" customFormat="true" ht="13.2" hidden="false" customHeight="false" outlineLevel="0" collapsed="false">
      <c r="A361" s="77"/>
      <c r="B361" s="77"/>
      <c r="C361" s="77"/>
      <c r="D361" s="77"/>
      <c r="E361" s="77"/>
      <c r="F361" s="85"/>
      <c r="G361" s="77"/>
      <c r="W361" s="77"/>
    </row>
    <row r="362" s="19" customFormat="true" ht="13.2" hidden="false" customHeight="false" outlineLevel="0" collapsed="false">
      <c r="A362" s="77"/>
      <c r="B362" s="77"/>
      <c r="C362" s="77"/>
      <c r="D362" s="77"/>
      <c r="E362" s="77"/>
      <c r="F362" s="85"/>
      <c r="G362" s="77"/>
      <c r="W362" s="77"/>
    </row>
    <row r="363" s="19" customFormat="true" ht="13.2" hidden="false" customHeight="false" outlineLevel="0" collapsed="false">
      <c r="A363" s="77"/>
      <c r="B363" s="77"/>
      <c r="C363" s="77"/>
      <c r="D363" s="77"/>
      <c r="E363" s="77"/>
      <c r="F363" s="85"/>
      <c r="G363" s="77"/>
      <c r="W363" s="77"/>
    </row>
    <row r="364" s="19" customFormat="true" ht="13.2" hidden="false" customHeight="false" outlineLevel="0" collapsed="false">
      <c r="A364" s="77"/>
      <c r="B364" s="77"/>
      <c r="C364" s="77"/>
      <c r="D364" s="77"/>
      <c r="E364" s="77"/>
      <c r="F364" s="85"/>
      <c r="G364" s="77"/>
      <c r="W364" s="77"/>
    </row>
    <row r="365" s="19" customFormat="true" ht="13.2" hidden="false" customHeight="false" outlineLevel="0" collapsed="false">
      <c r="A365" s="77"/>
      <c r="B365" s="77"/>
      <c r="C365" s="77"/>
      <c r="D365" s="77"/>
      <c r="E365" s="77"/>
      <c r="F365" s="85"/>
      <c r="G365" s="77"/>
      <c r="W365" s="77"/>
    </row>
    <row r="366" s="19" customFormat="true" ht="13.2" hidden="false" customHeight="false" outlineLevel="0" collapsed="false">
      <c r="A366" s="77"/>
      <c r="B366" s="77"/>
      <c r="C366" s="77"/>
      <c r="D366" s="77"/>
      <c r="E366" s="77"/>
      <c r="F366" s="85"/>
      <c r="G366" s="77"/>
      <c r="W366" s="77"/>
    </row>
    <row r="367" s="19" customFormat="true" ht="13.2" hidden="false" customHeight="false" outlineLevel="0" collapsed="false">
      <c r="A367" s="77"/>
      <c r="B367" s="77"/>
      <c r="C367" s="77"/>
      <c r="D367" s="77"/>
      <c r="E367" s="77"/>
      <c r="F367" s="85"/>
      <c r="G367" s="77"/>
      <c r="W367" s="77"/>
    </row>
    <row r="368" s="19" customFormat="true" ht="13.2" hidden="false" customHeight="false" outlineLevel="0" collapsed="false">
      <c r="A368" s="77"/>
      <c r="B368" s="77"/>
      <c r="C368" s="77"/>
      <c r="D368" s="77"/>
      <c r="E368" s="77"/>
      <c r="F368" s="85"/>
      <c r="G368" s="77"/>
      <c r="W368" s="77"/>
    </row>
    <row r="369" s="19" customFormat="true" ht="13.2" hidden="false" customHeight="false" outlineLevel="0" collapsed="false">
      <c r="A369" s="77"/>
      <c r="B369" s="77"/>
      <c r="C369" s="77"/>
      <c r="D369" s="77"/>
      <c r="E369" s="77"/>
      <c r="F369" s="85"/>
      <c r="G369" s="77"/>
      <c r="W369" s="77"/>
    </row>
    <row r="370" s="19" customFormat="true" ht="13.2" hidden="false" customHeight="false" outlineLevel="0" collapsed="false">
      <c r="A370" s="77"/>
      <c r="B370" s="77"/>
      <c r="C370" s="77"/>
      <c r="D370" s="77"/>
      <c r="E370" s="77"/>
      <c r="F370" s="85"/>
      <c r="G370" s="77"/>
      <c r="W370" s="77"/>
    </row>
    <row r="371" s="19" customFormat="true" ht="13.2" hidden="false" customHeight="false" outlineLevel="0" collapsed="false">
      <c r="A371" s="77"/>
      <c r="B371" s="77"/>
      <c r="C371" s="77"/>
      <c r="D371" s="77"/>
      <c r="E371" s="77"/>
      <c r="F371" s="85"/>
      <c r="G371" s="77"/>
      <c r="W371" s="77"/>
    </row>
    <row r="372" s="19" customFormat="true" ht="13.2" hidden="false" customHeight="false" outlineLevel="0" collapsed="false">
      <c r="A372" s="77"/>
      <c r="B372" s="77"/>
      <c r="C372" s="77"/>
      <c r="D372" s="77"/>
      <c r="E372" s="77"/>
      <c r="F372" s="85"/>
      <c r="G372" s="77"/>
      <c r="W372" s="77"/>
    </row>
    <row r="373" s="19" customFormat="true" ht="13.2" hidden="false" customHeight="false" outlineLevel="0" collapsed="false">
      <c r="A373" s="77"/>
      <c r="B373" s="77"/>
      <c r="C373" s="77"/>
      <c r="D373" s="77"/>
      <c r="E373" s="77"/>
      <c r="F373" s="85"/>
      <c r="G373" s="77"/>
      <c r="W373" s="77"/>
    </row>
    <row r="374" s="19" customFormat="true" ht="13.2" hidden="false" customHeight="false" outlineLevel="0" collapsed="false">
      <c r="A374" s="77"/>
      <c r="B374" s="77"/>
      <c r="C374" s="77"/>
      <c r="D374" s="77"/>
      <c r="E374" s="77"/>
      <c r="F374" s="85"/>
      <c r="G374" s="77"/>
      <c r="W374" s="77"/>
    </row>
    <row r="375" s="19" customFormat="true" ht="13.2" hidden="false" customHeight="false" outlineLevel="0" collapsed="false">
      <c r="A375" s="77"/>
      <c r="B375" s="77"/>
      <c r="C375" s="77"/>
      <c r="D375" s="77"/>
      <c r="E375" s="77"/>
      <c r="F375" s="85"/>
      <c r="G375" s="77"/>
      <c r="W375" s="77"/>
    </row>
    <row r="376" s="19" customFormat="true" ht="13.2" hidden="false" customHeight="false" outlineLevel="0" collapsed="false">
      <c r="A376" s="77"/>
      <c r="B376" s="77"/>
      <c r="C376" s="77"/>
      <c r="D376" s="77"/>
      <c r="E376" s="77"/>
      <c r="F376" s="85"/>
      <c r="G376" s="77"/>
      <c r="W376" s="77"/>
    </row>
    <row r="377" s="19" customFormat="true" ht="13.2" hidden="false" customHeight="false" outlineLevel="0" collapsed="false">
      <c r="A377" s="77"/>
      <c r="B377" s="77"/>
      <c r="C377" s="77"/>
      <c r="D377" s="77"/>
      <c r="E377" s="77"/>
      <c r="F377" s="85"/>
      <c r="G377" s="77"/>
      <c r="W377" s="77"/>
    </row>
    <row r="378" s="19" customFormat="true" ht="13.2" hidden="false" customHeight="false" outlineLevel="0" collapsed="false">
      <c r="A378" s="77"/>
      <c r="B378" s="77"/>
      <c r="C378" s="77"/>
      <c r="D378" s="77"/>
      <c r="E378" s="77"/>
      <c r="F378" s="85"/>
      <c r="G378" s="77"/>
      <c r="W378" s="77"/>
    </row>
    <row r="379" s="19" customFormat="true" ht="13.2" hidden="false" customHeight="false" outlineLevel="0" collapsed="false">
      <c r="A379" s="77"/>
      <c r="B379" s="77"/>
      <c r="C379" s="77"/>
      <c r="D379" s="77"/>
      <c r="E379" s="77"/>
      <c r="F379" s="85"/>
      <c r="G379" s="77"/>
      <c r="W379" s="77"/>
    </row>
    <row r="380" s="19" customFormat="true" ht="13.2" hidden="false" customHeight="false" outlineLevel="0" collapsed="false">
      <c r="A380" s="77"/>
      <c r="B380" s="77"/>
      <c r="C380" s="77"/>
      <c r="D380" s="77"/>
      <c r="E380" s="77"/>
      <c r="F380" s="85"/>
      <c r="G380" s="77"/>
      <c r="W380" s="77"/>
    </row>
    <row r="381" s="19" customFormat="true" ht="13.2" hidden="false" customHeight="false" outlineLevel="0" collapsed="false">
      <c r="A381" s="77"/>
      <c r="B381" s="77"/>
      <c r="C381" s="77"/>
      <c r="D381" s="77"/>
      <c r="E381" s="77"/>
      <c r="F381" s="85"/>
      <c r="G381" s="77"/>
      <c r="W381" s="77"/>
    </row>
    <row r="382" s="19" customFormat="true" ht="13.2" hidden="false" customHeight="false" outlineLevel="0" collapsed="false">
      <c r="A382" s="77"/>
      <c r="B382" s="77"/>
      <c r="C382" s="77"/>
      <c r="D382" s="77"/>
      <c r="E382" s="77"/>
      <c r="F382" s="85"/>
      <c r="G382" s="77"/>
      <c r="W382" s="77"/>
    </row>
    <row r="383" s="19" customFormat="true" ht="13.2" hidden="false" customHeight="false" outlineLevel="0" collapsed="false">
      <c r="A383" s="77"/>
      <c r="B383" s="77"/>
      <c r="C383" s="77"/>
      <c r="D383" s="77"/>
      <c r="E383" s="77"/>
      <c r="F383" s="85"/>
      <c r="G383" s="77"/>
      <c r="W383" s="77"/>
    </row>
    <row r="384" s="19" customFormat="true" ht="13.2" hidden="false" customHeight="false" outlineLevel="0" collapsed="false">
      <c r="A384" s="77"/>
      <c r="B384" s="77"/>
      <c r="C384" s="77"/>
      <c r="D384" s="77"/>
      <c r="E384" s="77"/>
      <c r="F384" s="85"/>
      <c r="G384" s="77"/>
      <c r="W384" s="77"/>
    </row>
    <row r="385" s="19" customFormat="true" ht="13.2" hidden="false" customHeight="false" outlineLevel="0" collapsed="false">
      <c r="A385" s="77"/>
      <c r="B385" s="77"/>
      <c r="C385" s="77"/>
      <c r="D385" s="77"/>
      <c r="E385" s="77"/>
      <c r="F385" s="85"/>
      <c r="G385" s="77"/>
      <c r="W385" s="77"/>
    </row>
    <row r="386" s="19" customFormat="true" ht="13.2" hidden="false" customHeight="false" outlineLevel="0" collapsed="false">
      <c r="A386" s="77"/>
      <c r="B386" s="77"/>
      <c r="C386" s="77"/>
      <c r="D386" s="77"/>
      <c r="E386" s="77"/>
      <c r="F386" s="85"/>
      <c r="G386" s="77"/>
      <c r="W386" s="77"/>
    </row>
    <row r="387" s="19" customFormat="true" ht="13.2" hidden="false" customHeight="false" outlineLevel="0" collapsed="false">
      <c r="A387" s="77"/>
      <c r="B387" s="77"/>
      <c r="C387" s="77"/>
      <c r="D387" s="77"/>
      <c r="E387" s="77"/>
      <c r="F387" s="85"/>
      <c r="G387" s="77"/>
      <c r="W387" s="77"/>
    </row>
    <row r="388" s="19" customFormat="true" ht="13.2" hidden="false" customHeight="false" outlineLevel="0" collapsed="false">
      <c r="A388" s="77"/>
      <c r="B388" s="77"/>
      <c r="C388" s="77"/>
      <c r="D388" s="77"/>
      <c r="E388" s="77"/>
      <c r="F388" s="85"/>
      <c r="G388" s="77"/>
      <c r="W388" s="77"/>
    </row>
    <row r="389" s="19" customFormat="true" ht="13.2" hidden="false" customHeight="false" outlineLevel="0" collapsed="false">
      <c r="A389" s="77"/>
      <c r="B389" s="77"/>
      <c r="C389" s="77"/>
      <c r="D389" s="77"/>
      <c r="E389" s="77"/>
      <c r="F389" s="85"/>
      <c r="G389" s="77"/>
      <c r="W389" s="77"/>
    </row>
    <row r="390" s="19" customFormat="true" ht="13.2" hidden="false" customHeight="false" outlineLevel="0" collapsed="false">
      <c r="A390" s="77"/>
      <c r="B390" s="77"/>
      <c r="C390" s="77"/>
      <c r="D390" s="77"/>
      <c r="E390" s="77"/>
      <c r="F390" s="85"/>
      <c r="G390" s="77"/>
      <c r="W390" s="77"/>
    </row>
    <row r="391" s="19" customFormat="true" ht="13.2" hidden="false" customHeight="false" outlineLevel="0" collapsed="false">
      <c r="A391" s="77"/>
      <c r="B391" s="77"/>
      <c r="C391" s="77"/>
      <c r="D391" s="77"/>
      <c r="E391" s="77"/>
      <c r="F391" s="85"/>
      <c r="G391" s="77"/>
      <c r="W391" s="77"/>
    </row>
    <row r="392" s="19" customFormat="true" ht="13.2" hidden="false" customHeight="false" outlineLevel="0" collapsed="false">
      <c r="A392" s="77"/>
      <c r="B392" s="77"/>
      <c r="C392" s="77"/>
      <c r="D392" s="77"/>
      <c r="E392" s="77"/>
      <c r="F392" s="85"/>
      <c r="G392" s="77"/>
      <c r="W392" s="77"/>
    </row>
    <row r="393" s="19" customFormat="true" ht="13.2" hidden="false" customHeight="false" outlineLevel="0" collapsed="false">
      <c r="A393" s="77"/>
      <c r="B393" s="77"/>
      <c r="C393" s="77"/>
      <c r="D393" s="77"/>
      <c r="E393" s="77"/>
      <c r="F393" s="85"/>
      <c r="G393" s="77"/>
      <c r="W393" s="77"/>
    </row>
    <row r="394" s="19" customFormat="true" ht="13.2" hidden="false" customHeight="false" outlineLevel="0" collapsed="false">
      <c r="A394" s="77"/>
      <c r="B394" s="77"/>
      <c r="C394" s="77"/>
      <c r="D394" s="77"/>
      <c r="E394" s="77"/>
      <c r="F394" s="85"/>
      <c r="G394" s="77"/>
      <c r="W394" s="77"/>
    </row>
    <row r="395" s="19" customFormat="true" ht="13.2" hidden="false" customHeight="false" outlineLevel="0" collapsed="false">
      <c r="A395" s="77"/>
      <c r="B395" s="77"/>
      <c r="C395" s="77"/>
      <c r="D395" s="77"/>
      <c r="E395" s="77"/>
      <c r="F395" s="85"/>
      <c r="G395" s="77"/>
      <c r="W395" s="77"/>
    </row>
    <row r="396" s="19" customFormat="true" ht="13.2" hidden="false" customHeight="false" outlineLevel="0" collapsed="false">
      <c r="A396" s="77"/>
      <c r="B396" s="77"/>
      <c r="C396" s="77"/>
      <c r="D396" s="77"/>
      <c r="E396" s="77"/>
      <c r="F396" s="85"/>
      <c r="G396" s="77"/>
      <c r="W396" s="77"/>
    </row>
    <row r="397" s="19" customFormat="true" ht="13.2" hidden="false" customHeight="false" outlineLevel="0" collapsed="false">
      <c r="A397" s="77"/>
      <c r="B397" s="77"/>
      <c r="C397" s="77"/>
      <c r="D397" s="77"/>
      <c r="E397" s="77"/>
      <c r="F397" s="85"/>
      <c r="G397" s="77"/>
      <c r="W397" s="77"/>
    </row>
    <row r="398" s="19" customFormat="true" ht="13.2" hidden="false" customHeight="false" outlineLevel="0" collapsed="false">
      <c r="A398" s="77"/>
      <c r="B398" s="77"/>
      <c r="C398" s="77"/>
      <c r="D398" s="77"/>
      <c r="E398" s="77"/>
      <c r="F398" s="85"/>
      <c r="G398" s="77"/>
      <c r="W398" s="77"/>
    </row>
    <row r="399" s="19" customFormat="true" ht="13.2" hidden="false" customHeight="false" outlineLevel="0" collapsed="false">
      <c r="A399" s="77"/>
      <c r="B399" s="77"/>
      <c r="C399" s="77"/>
      <c r="D399" s="77"/>
      <c r="E399" s="77"/>
      <c r="F399" s="85"/>
      <c r="G399" s="77"/>
      <c r="W399" s="77"/>
    </row>
    <row r="400" s="19" customFormat="true" ht="13.2" hidden="false" customHeight="false" outlineLevel="0" collapsed="false">
      <c r="A400" s="77"/>
      <c r="B400" s="77"/>
      <c r="C400" s="77"/>
      <c r="D400" s="77"/>
      <c r="E400" s="77"/>
      <c r="F400" s="85"/>
      <c r="G400" s="77"/>
      <c r="W400" s="77"/>
    </row>
    <row r="401" s="19" customFormat="true" ht="13.2" hidden="false" customHeight="false" outlineLevel="0" collapsed="false">
      <c r="A401" s="77"/>
      <c r="B401" s="77"/>
      <c r="C401" s="77"/>
      <c r="D401" s="77"/>
      <c r="E401" s="77"/>
      <c r="F401" s="85"/>
      <c r="G401" s="77"/>
      <c r="W401" s="77"/>
    </row>
    <row r="402" s="19" customFormat="true" ht="13.2" hidden="false" customHeight="false" outlineLevel="0" collapsed="false">
      <c r="A402" s="77"/>
      <c r="B402" s="77"/>
      <c r="C402" s="77"/>
      <c r="D402" s="77"/>
      <c r="E402" s="77"/>
      <c r="F402" s="85"/>
      <c r="G402" s="77"/>
      <c r="W402" s="77"/>
    </row>
    <row r="403" s="19" customFormat="true" ht="13.2" hidden="false" customHeight="false" outlineLevel="0" collapsed="false">
      <c r="A403" s="77"/>
      <c r="B403" s="77"/>
      <c r="C403" s="77"/>
      <c r="D403" s="77"/>
      <c r="E403" s="77"/>
      <c r="F403" s="85"/>
      <c r="G403" s="77"/>
      <c r="W403" s="77"/>
    </row>
    <row r="404" s="19" customFormat="true" ht="13.2" hidden="false" customHeight="false" outlineLevel="0" collapsed="false">
      <c r="A404" s="77"/>
      <c r="B404" s="77"/>
      <c r="C404" s="77"/>
      <c r="D404" s="77"/>
      <c r="E404" s="77"/>
      <c r="F404" s="85"/>
      <c r="G404" s="77"/>
      <c r="W404" s="77"/>
    </row>
    <row r="405" s="19" customFormat="true" ht="13.2" hidden="false" customHeight="false" outlineLevel="0" collapsed="false">
      <c r="A405" s="77"/>
      <c r="B405" s="77"/>
      <c r="C405" s="77"/>
      <c r="D405" s="77"/>
      <c r="E405" s="77"/>
      <c r="F405" s="85"/>
      <c r="G405" s="77"/>
      <c r="W405" s="77"/>
    </row>
    <row r="406" s="19" customFormat="true" ht="13.2" hidden="false" customHeight="false" outlineLevel="0" collapsed="false">
      <c r="A406" s="77"/>
      <c r="B406" s="77"/>
      <c r="C406" s="77"/>
      <c r="D406" s="77"/>
      <c r="E406" s="77"/>
      <c r="F406" s="85"/>
      <c r="G406" s="77"/>
      <c r="W406" s="77"/>
    </row>
    <row r="407" s="19" customFormat="true" ht="13.2" hidden="false" customHeight="false" outlineLevel="0" collapsed="false">
      <c r="A407" s="77"/>
      <c r="B407" s="77"/>
      <c r="C407" s="77"/>
      <c r="D407" s="77"/>
      <c r="E407" s="77"/>
      <c r="F407" s="85"/>
      <c r="G407" s="77"/>
      <c r="W407" s="77"/>
    </row>
    <row r="408" s="19" customFormat="true" ht="13.2" hidden="false" customHeight="false" outlineLevel="0" collapsed="false">
      <c r="A408" s="77"/>
      <c r="B408" s="77"/>
      <c r="C408" s="77"/>
      <c r="D408" s="77"/>
      <c r="E408" s="77"/>
      <c r="F408" s="85"/>
      <c r="G408" s="77"/>
      <c r="W408" s="77"/>
    </row>
    <row r="409" s="19" customFormat="true" ht="13.2" hidden="false" customHeight="false" outlineLevel="0" collapsed="false">
      <c r="A409" s="77"/>
      <c r="B409" s="77"/>
      <c r="C409" s="77"/>
      <c r="D409" s="77"/>
      <c r="E409" s="77"/>
      <c r="F409" s="85"/>
      <c r="G409" s="77"/>
      <c r="W409" s="77"/>
    </row>
    <row r="410" s="19" customFormat="true" ht="13.2" hidden="false" customHeight="false" outlineLevel="0" collapsed="false">
      <c r="A410" s="77"/>
      <c r="B410" s="77"/>
      <c r="C410" s="77"/>
      <c r="D410" s="77"/>
      <c r="E410" s="77"/>
      <c r="F410" s="85"/>
      <c r="G410" s="77"/>
      <c r="W410" s="77"/>
    </row>
    <row r="411" s="19" customFormat="true" ht="13.2" hidden="false" customHeight="false" outlineLevel="0" collapsed="false">
      <c r="A411" s="77"/>
      <c r="B411" s="77"/>
      <c r="C411" s="77"/>
      <c r="D411" s="77"/>
      <c r="E411" s="77"/>
      <c r="F411" s="85"/>
      <c r="G411" s="77"/>
      <c r="W411" s="77"/>
    </row>
    <row r="412" s="19" customFormat="true" ht="13.2" hidden="false" customHeight="false" outlineLevel="0" collapsed="false">
      <c r="A412" s="77"/>
      <c r="B412" s="77"/>
      <c r="C412" s="77"/>
      <c r="D412" s="77"/>
      <c r="E412" s="77"/>
      <c r="F412" s="85"/>
      <c r="G412" s="77"/>
      <c r="W412" s="77"/>
    </row>
    <row r="413" s="19" customFormat="true" ht="13.2" hidden="false" customHeight="false" outlineLevel="0" collapsed="false">
      <c r="A413" s="77"/>
      <c r="B413" s="77"/>
      <c r="C413" s="77"/>
      <c r="D413" s="77"/>
      <c r="E413" s="77"/>
      <c r="F413" s="85"/>
      <c r="G413" s="77"/>
      <c r="W413" s="77"/>
    </row>
    <row r="414" s="19" customFormat="true" ht="13.2" hidden="false" customHeight="false" outlineLevel="0" collapsed="false">
      <c r="A414" s="77"/>
      <c r="B414" s="77"/>
      <c r="C414" s="77"/>
      <c r="D414" s="77"/>
      <c r="E414" s="77"/>
      <c r="F414" s="85"/>
      <c r="G414" s="77"/>
      <c r="W414" s="77"/>
    </row>
    <row r="415" s="19" customFormat="true" ht="13.2" hidden="false" customHeight="false" outlineLevel="0" collapsed="false">
      <c r="A415" s="77"/>
      <c r="B415" s="77"/>
      <c r="C415" s="77"/>
      <c r="D415" s="77"/>
      <c r="E415" s="77"/>
      <c r="F415" s="85"/>
      <c r="G415" s="77"/>
      <c r="W415" s="77"/>
    </row>
    <row r="416" s="19" customFormat="true" ht="13.2" hidden="false" customHeight="false" outlineLevel="0" collapsed="false">
      <c r="A416" s="77"/>
      <c r="B416" s="77"/>
      <c r="C416" s="77"/>
      <c r="D416" s="77"/>
      <c r="E416" s="77"/>
      <c r="F416" s="85"/>
      <c r="G416" s="77"/>
      <c r="W416" s="77"/>
    </row>
    <row r="417" s="19" customFormat="true" ht="13.2" hidden="false" customHeight="false" outlineLevel="0" collapsed="false">
      <c r="A417" s="77"/>
      <c r="B417" s="77"/>
      <c r="C417" s="77"/>
      <c r="D417" s="77"/>
      <c r="E417" s="77"/>
      <c r="F417" s="85"/>
      <c r="G417" s="77"/>
      <c r="W417" s="77"/>
    </row>
    <row r="418" s="19" customFormat="true" ht="13.2" hidden="false" customHeight="false" outlineLevel="0" collapsed="false">
      <c r="A418" s="77"/>
      <c r="B418" s="77"/>
      <c r="C418" s="77"/>
      <c r="D418" s="77"/>
      <c r="E418" s="77"/>
      <c r="F418" s="85"/>
      <c r="G418" s="77"/>
      <c r="W418" s="77"/>
    </row>
    <row r="419" s="19" customFormat="true" ht="13.2" hidden="false" customHeight="false" outlineLevel="0" collapsed="false">
      <c r="A419" s="77"/>
      <c r="B419" s="77"/>
      <c r="C419" s="77"/>
      <c r="D419" s="77"/>
      <c r="E419" s="77"/>
      <c r="F419" s="85"/>
      <c r="G419" s="77"/>
      <c r="W419" s="77"/>
    </row>
    <row r="420" s="19" customFormat="true" ht="13.2" hidden="false" customHeight="false" outlineLevel="0" collapsed="false">
      <c r="A420" s="77"/>
      <c r="B420" s="77"/>
      <c r="C420" s="77"/>
      <c r="D420" s="77"/>
      <c r="E420" s="77"/>
      <c r="F420" s="85"/>
      <c r="G420" s="77"/>
      <c r="W420" s="77"/>
    </row>
    <row r="421" s="19" customFormat="true" ht="13.2" hidden="false" customHeight="false" outlineLevel="0" collapsed="false">
      <c r="A421" s="77"/>
      <c r="B421" s="77"/>
      <c r="C421" s="77"/>
      <c r="D421" s="77"/>
      <c r="E421" s="77"/>
      <c r="F421" s="85"/>
      <c r="G421" s="77"/>
      <c r="W421" s="77"/>
    </row>
    <row r="422" s="19" customFormat="true" ht="13.2" hidden="false" customHeight="false" outlineLevel="0" collapsed="false">
      <c r="A422" s="77"/>
      <c r="B422" s="77"/>
      <c r="C422" s="77"/>
      <c r="D422" s="77"/>
      <c r="E422" s="77"/>
      <c r="F422" s="85"/>
      <c r="G422" s="77"/>
      <c r="W422" s="77"/>
    </row>
    <row r="423" s="19" customFormat="true" ht="13.2" hidden="false" customHeight="false" outlineLevel="0" collapsed="false">
      <c r="A423" s="77"/>
      <c r="B423" s="77"/>
      <c r="C423" s="77"/>
      <c r="D423" s="77"/>
      <c r="E423" s="77"/>
      <c r="F423" s="85"/>
      <c r="G423" s="77"/>
      <c r="W423" s="77"/>
    </row>
    <row r="424" s="19" customFormat="true" ht="13.2" hidden="false" customHeight="false" outlineLevel="0" collapsed="false">
      <c r="A424" s="77"/>
      <c r="B424" s="77"/>
      <c r="C424" s="77"/>
      <c r="D424" s="77"/>
      <c r="E424" s="77"/>
      <c r="F424" s="85"/>
      <c r="G424" s="77"/>
      <c r="W424" s="77"/>
    </row>
    <row r="425" s="19" customFormat="true" ht="13.2" hidden="false" customHeight="false" outlineLevel="0" collapsed="false">
      <c r="A425" s="77"/>
      <c r="B425" s="77"/>
      <c r="C425" s="77"/>
      <c r="D425" s="77"/>
      <c r="E425" s="77"/>
      <c r="F425" s="85"/>
      <c r="G425" s="77"/>
      <c r="W425" s="77"/>
    </row>
    <row r="426" s="19" customFormat="true" ht="13.2" hidden="false" customHeight="false" outlineLevel="0" collapsed="false">
      <c r="A426" s="77"/>
      <c r="B426" s="77"/>
      <c r="C426" s="77"/>
      <c r="D426" s="77"/>
      <c r="E426" s="77"/>
      <c r="F426" s="85"/>
      <c r="G426" s="77"/>
      <c r="W426" s="77"/>
    </row>
    <row r="427" s="19" customFormat="true" ht="13.2" hidden="false" customHeight="false" outlineLevel="0" collapsed="false">
      <c r="A427" s="77"/>
      <c r="B427" s="77"/>
      <c r="C427" s="77"/>
      <c r="D427" s="77"/>
      <c r="E427" s="77"/>
      <c r="F427" s="85"/>
      <c r="G427" s="77"/>
      <c r="W427" s="77"/>
    </row>
    <row r="428" s="19" customFormat="true" ht="13.2" hidden="false" customHeight="false" outlineLevel="0" collapsed="false">
      <c r="A428" s="77"/>
      <c r="B428" s="77"/>
      <c r="C428" s="77"/>
      <c r="D428" s="77"/>
      <c r="E428" s="77"/>
      <c r="F428" s="85"/>
      <c r="G428" s="77"/>
      <c r="W428" s="77"/>
    </row>
    <row r="429" s="19" customFormat="true" ht="13.2" hidden="false" customHeight="false" outlineLevel="0" collapsed="false">
      <c r="A429" s="77"/>
      <c r="B429" s="77"/>
      <c r="C429" s="77"/>
      <c r="D429" s="77"/>
      <c r="E429" s="77"/>
      <c r="F429" s="85"/>
      <c r="G429" s="77"/>
      <c r="W429" s="77"/>
    </row>
    <row r="430" s="19" customFormat="true" ht="13.2" hidden="false" customHeight="false" outlineLevel="0" collapsed="false">
      <c r="A430" s="77"/>
      <c r="B430" s="77"/>
      <c r="C430" s="77"/>
      <c r="D430" s="77"/>
      <c r="E430" s="77"/>
      <c r="F430" s="85"/>
      <c r="G430" s="77"/>
      <c r="W430" s="77"/>
    </row>
    <row r="431" s="19" customFormat="true" ht="13.2" hidden="false" customHeight="false" outlineLevel="0" collapsed="false">
      <c r="A431" s="77"/>
      <c r="B431" s="77"/>
      <c r="C431" s="77"/>
      <c r="D431" s="77"/>
      <c r="E431" s="77"/>
      <c r="F431" s="85"/>
      <c r="G431" s="77"/>
      <c r="W431" s="77"/>
    </row>
    <row r="432" s="19" customFormat="true" ht="13.2" hidden="false" customHeight="false" outlineLevel="0" collapsed="false">
      <c r="A432" s="77"/>
      <c r="B432" s="77"/>
      <c r="C432" s="77"/>
      <c r="D432" s="77"/>
      <c r="E432" s="77"/>
      <c r="F432" s="85"/>
      <c r="G432" s="77"/>
      <c r="W432" s="77"/>
    </row>
    <row r="433" s="19" customFormat="true" ht="13.2" hidden="false" customHeight="false" outlineLevel="0" collapsed="false">
      <c r="A433" s="77"/>
      <c r="B433" s="77"/>
      <c r="C433" s="77"/>
      <c r="D433" s="77"/>
      <c r="E433" s="77"/>
      <c r="F433" s="85"/>
      <c r="G433" s="77"/>
      <c r="W433" s="77"/>
    </row>
    <row r="434" s="19" customFormat="true" ht="13.2" hidden="false" customHeight="false" outlineLevel="0" collapsed="false">
      <c r="A434" s="77"/>
      <c r="B434" s="77"/>
      <c r="C434" s="77"/>
      <c r="D434" s="77"/>
      <c r="E434" s="77"/>
      <c r="F434" s="85"/>
      <c r="G434" s="77"/>
      <c r="W434" s="77"/>
    </row>
    <row r="435" s="19" customFormat="true" ht="13.2" hidden="false" customHeight="false" outlineLevel="0" collapsed="false">
      <c r="A435" s="77"/>
      <c r="B435" s="77"/>
      <c r="C435" s="77"/>
      <c r="D435" s="77"/>
      <c r="E435" s="77"/>
      <c r="F435" s="85"/>
      <c r="G435" s="77"/>
      <c r="W435" s="77"/>
    </row>
    <row r="436" s="19" customFormat="true" ht="13.2" hidden="false" customHeight="false" outlineLevel="0" collapsed="false">
      <c r="A436" s="77"/>
      <c r="B436" s="77"/>
      <c r="C436" s="77"/>
      <c r="D436" s="77"/>
      <c r="E436" s="77"/>
      <c r="F436" s="85"/>
      <c r="G436" s="77"/>
      <c r="W436" s="77"/>
    </row>
    <row r="437" s="19" customFormat="true" ht="13.2" hidden="false" customHeight="false" outlineLevel="0" collapsed="false">
      <c r="A437" s="77"/>
      <c r="B437" s="77"/>
      <c r="C437" s="77"/>
      <c r="D437" s="77"/>
      <c r="E437" s="77"/>
      <c r="F437" s="85"/>
      <c r="G437" s="77"/>
      <c r="W437" s="77"/>
    </row>
    <row r="438" s="19" customFormat="true" ht="13.2" hidden="false" customHeight="false" outlineLevel="0" collapsed="false">
      <c r="A438" s="77"/>
      <c r="B438" s="77"/>
      <c r="C438" s="77"/>
      <c r="D438" s="77"/>
      <c r="E438" s="77"/>
      <c r="F438" s="85"/>
      <c r="G438" s="77"/>
      <c r="W438" s="77"/>
    </row>
    <row r="439" s="19" customFormat="true" ht="13.2" hidden="false" customHeight="false" outlineLevel="0" collapsed="false">
      <c r="A439" s="77"/>
      <c r="B439" s="77"/>
      <c r="C439" s="77"/>
      <c r="D439" s="77"/>
      <c r="E439" s="77"/>
      <c r="F439" s="85"/>
      <c r="G439" s="77"/>
      <c r="W439" s="77"/>
    </row>
    <row r="440" s="19" customFormat="true" ht="13.2" hidden="false" customHeight="false" outlineLevel="0" collapsed="false">
      <c r="A440" s="77"/>
      <c r="B440" s="77"/>
      <c r="C440" s="77"/>
      <c r="D440" s="77"/>
      <c r="E440" s="77"/>
      <c r="F440" s="85"/>
      <c r="G440" s="77"/>
      <c r="W440" s="77"/>
    </row>
    <row r="441" s="19" customFormat="true" ht="13.2" hidden="false" customHeight="false" outlineLevel="0" collapsed="false">
      <c r="A441" s="77"/>
      <c r="B441" s="77"/>
      <c r="C441" s="77"/>
      <c r="D441" s="77"/>
      <c r="E441" s="77"/>
      <c r="F441" s="85"/>
      <c r="G441" s="77"/>
      <c r="W441" s="77"/>
    </row>
    <row r="442" s="19" customFormat="true" ht="13.2" hidden="false" customHeight="false" outlineLevel="0" collapsed="false">
      <c r="A442" s="77"/>
      <c r="B442" s="77"/>
      <c r="C442" s="77"/>
      <c r="D442" s="77"/>
      <c r="E442" s="77"/>
      <c r="F442" s="85"/>
      <c r="G442" s="77"/>
      <c r="W442" s="77"/>
    </row>
    <row r="443" s="19" customFormat="true" ht="13.2" hidden="false" customHeight="false" outlineLevel="0" collapsed="false">
      <c r="A443" s="77"/>
      <c r="B443" s="77"/>
      <c r="C443" s="77"/>
      <c r="D443" s="77"/>
      <c r="E443" s="77"/>
      <c r="F443" s="85"/>
      <c r="G443" s="77"/>
      <c r="W443" s="77"/>
    </row>
    <row r="444" s="19" customFormat="true" ht="13.2" hidden="false" customHeight="false" outlineLevel="0" collapsed="false">
      <c r="A444" s="77"/>
      <c r="B444" s="77"/>
      <c r="C444" s="77"/>
      <c r="D444" s="77"/>
      <c r="E444" s="77"/>
      <c r="F444" s="85"/>
      <c r="G444" s="77"/>
      <c r="W444" s="77"/>
    </row>
    <row r="445" s="19" customFormat="true" ht="13.2" hidden="false" customHeight="false" outlineLevel="0" collapsed="false">
      <c r="A445" s="77"/>
      <c r="B445" s="77"/>
      <c r="C445" s="77"/>
      <c r="D445" s="77"/>
      <c r="E445" s="77"/>
      <c r="F445" s="85"/>
      <c r="G445" s="77"/>
      <c r="W445" s="77"/>
    </row>
    <row r="446" s="19" customFormat="true" ht="13.2" hidden="false" customHeight="false" outlineLevel="0" collapsed="false">
      <c r="A446" s="77"/>
      <c r="B446" s="77"/>
      <c r="C446" s="77"/>
      <c r="D446" s="77"/>
      <c r="E446" s="77"/>
      <c r="F446" s="85"/>
      <c r="G446" s="77"/>
      <c r="W446" s="77"/>
    </row>
    <row r="447" s="19" customFormat="true" ht="13.2" hidden="false" customHeight="false" outlineLevel="0" collapsed="false">
      <c r="A447" s="77"/>
      <c r="B447" s="77"/>
      <c r="C447" s="77"/>
      <c r="D447" s="77"/>
      <c r="E447" s="77"/>
      <c r="F447" s="85"/>
      <c r="G447" s="77"/>
      <c r="W447" s="77"/>
    </row>
    <row r="448" s="19" customFormat="true" ht="13.2" hidden="false" customHeight="false" outlineLevel="0" collapsed="false">
      <c r="A448" s="77"/>
      <c r="B448" s="77"/>
      <c r="C448" s="77"/>
      <c r="D448" s="77"/>
      <c r="E448" s="77"/>
      <c r="F448" s="85"/>
      <c r="G448" s="77"/>
      <c r="W448" s="77"/>
    </row>
    <row r="449" s="19" customFormat="true" ht="13.2" hidden="false" customHeight="false" outlineLevel="0" collapsed="false">
      <c r="A449" s="77"/>
      <c r="B449" s="77"/>
      <c r="C449" s="77"/>
      <c r="D449" s="77"/>
      <c r="E449" s="77"/>
      <c r="F449" s="85"/>
      <c r="G449" s="77"/>
      <c r="W449" s="77"/>
    </row>
    <row r="450" s="19" customFormat="true" ht="13.2" hidden="false" customHeight="false" outlineLevel="0" collapsed="false">
      <c r="A450" s="77"/>
      <c r="B450" s="77"/>
      <c r="C450" s="77"/>
      <c r="D450" s="77"/>
      <c r="E450" s="77"/>
      <c r="F450" s="85"/>
      <c r="G450" s="77"/>
      <c r="W450" s="77"/>
    </row>
    <row r="451" s="19" customFormat="true" ht="13.2" hidden="false" customHeight="false" outlineLevel="0" collapsed="false">
      <c r="A451" s="77"/>
      <c r="B451" s="77"/>
      <c r="C451" s="77"/>
      <c r="D451" s="77"/>
      <c r="E451" s="77"/>
      <c r="F451" s="85"/>
      <c r="G451" s="77"/>
      <c r="W451" s="77"/>
    </row>
    <row r="452" s="19" customFormat="true" ht="13.2" hidden="false" customHeight="false" outlineLevel="0" collapsed="false">
      <c r="A452" s="77"/>
      <c r="B452" s="77"/>
      <c r="C452" s="77"/>
      <c r="D452" s="77"/>
      <c r="E452" s="77"/>
      <c r="F452" s="85"/>
      <c r="G452" s="77"/>
      <c r="W452" s="77"/>
    </row>
    <row r="453" s="19" customFormat="true" ht="13.2" hidden="false" customHeight="false" outlineLevel="0" collapsed="false">
      <c r="A453" s="77"/>
      <c r="B453" s="77"/>
      <c r="C453" s="77"/>
      <c r="D453" s="77"/>
      <c r="E453" s="77"/>
      <c r="F453" s="85"/>
      <c r="G453" s="77"/>
      <c r="W453" s="77"/>
    </row>
    <row r="454" s="19" customFormat="true" ht="13.2" hidden="false" customHeight="false" outlineLevel="0" collapsed="false">
      <c r="A454" s="77"/>
      <c r="B454" s="77"/>
      <c r="C454" s="77"/>
      <c r="D454" s="77"/>
      <c r="E454" s="77"/>
      <c r="F454" s="85"/>
      <c r="G454" s="77"/>
      <c r="W454" s="77"/>
    </row>
    <row r="455" s="19" customFormat="true" ht="13.2" hidden="false" customHeight="false" outlineLevel="0" collapsed="false">
      <c r="A455" s="77"/>
      <c r="B455" s="77"/>
      <c r="C455" s="77"/>
      <c r="D455" s="77"/>
      <c r="E455" s="77"/>
      <c r="F455" s="85"/>
      <c r="G455" s="77"/>
      <c r="W455" s="77"/>
    </row>
    <row r="456" s="19" customFormat="true" ht="13.2" hidden="false" customHeight="false" outlineLevel="0" collapsed="false">
      <c r="A456" s="77"/>
      <c r="B456" s="77"/>
      <c r="C456" s="77"/>
      <c r="D456" s="77"/>
      <c r="E456" s="77"/>
      <c r="F456" s="85"/>
      <c r="G456" s="77"/>
      <c r="W456" s="77"/>
    </row>
    <row r="457" s="19" customFormat="true" ht="13.2" hidden="false" customHeight="false" outlineLevel="0" collapsed="false">
      <c r="A457" s="77"/>
      <c r="B457" s="77"/>
      <c r="C457" s="77"/>
      <c r="D457" s="77"/>
      <c r="E457" s="77"/>
      <c r="F457" s="85"/>
      <c r="G457" s="77"/>
      <c r="W457" s="77"/>
    </row>
    <row r="458" s="19" customFormat="true" ht="13.2" hidden="false" customHeight="false" outlineLevel="0" collapsed="false">
      <c r="A458" s="77"/>
      <c r="B458" s="77"/>
      <c r="C458" s="77"/>
      <c r="D458" s="77"/>
      <c r="E458" s="77"/>
      <c r="F458" s="85"/>
      <c r="G458" s="77"/>
      <c r="W458" s="77"/>
    </row>
    <row r="459" s="19" customFormat="true" ht="13.2" hidden="false" customHeight="false" outlineLevel="0" collapsed="false">
      <c r="A459" s="77"/>
      <c r="B459" s="77"/>
      <c r="C459" s="77"/>
      <c r="D459" s="77"/>
      <c r="E459" s="77"/>
      <c r="F459" s="85"/>
      <c r="G459" s="77"/>
      <c r="W459" s="77"/>
    </row>
    <row r="460" s="19" customFormat="true" ht="13.2" hidden="false" customHeight="false" outlineLevel="0" collapsed="false">
      <c r="A460" s="77"/>
      <c r="B460" s="77"/>
      <c r="C460" s="77"/>
      <c r="D460" s="77"/>
      <c r="E460" s="77"/>
      <c r="F460" s="85"/>
      <c r="G460" s="77"/>
      <c r="W460" s="77"/>
    </row>
    <row r="461" s="19" customFormat="true" ht="13.2" hidden="false" customHeight="false" outlineLevel="0" collapsed="false">
      <c r="A461" s="77"/>
      <c r="B461" s="77"/>
      <c r="C461" s="77"/>
      <c r="D461" s="77"/>
      <c r="E461" s="77"/>
      <c r="F461" s="85"/>
      <c r="G461" s="77"/>
      <c r="W461" s="77"/>
    </row>
    <row r="462" s="19" customFormat="true" ht="13.2" hidden="false" customHeight="false" outlineLevel="0" collapsed="false">
      <c r="A462" s="77"/>
      <c r="B462" s="77"/>
      <c r="C462" s="77"/>
      <c r="D462" s="77"/>
      <c r="E462" s="77"/>
      <c r="F462" s="85"/>
      <c r="G462" s="77"/>
      <c r="W462" s="77"/>
    </row>
    <row r="463" s="19" customFormat="true" ht="13.2" hidden="false" customHeight="false" outlineLevel="0" collapsed="false">
      <c r="A463" s="77"/>
      <c r="B463" s="77"/>
      <c r="C463" s="77"/>
      <c r="D463" s="77"/>
      <c r="E463" s="77"/>
      <c r="F463" s="85"/>
      <c r="G463" s="77"/>
      <c r="W463" s="77"/>
    </row>
    <row r="464" s="19" customFormat="true" ht="13.2" hidden="false" customHeight="false" outlineLevel="0" collapsed="false">
      <c r="A464" s="77"/>
      <c r="B464" s="77"/>
      <c r="C464" s="77"/>
      <c r="D464" s="77"/>
      <c r="E464" s="77"/>
      <c r="F464" s="85"/>
      <c r="G464" s="77"/>
      <c r="W464" s="77"/>
    </row>
    <row r="465" s="19" customFormat="true" ht="13.2" hidden="false" customHeight="false" outlineLevel="0" collapsed="false">
      <c r="A465" s="77"/>
      <c r="B465" s="77"/>
      <c r="C465" s="77"/>
      <c r="D465" s="77"/>
      <c r="E465" s="77"/>
      <c r="F465" s="85"/>
      <c r="G465" s="77"/>
      <c r="W465" s="77"/>
    </row>
    <row r="466" s="19" customFormat="true" ht="13.2" hidden="false" customHeight="false" outlineLevel="0" collapsed="false">
      <c r="A466" s="77"/>
      <c r="B466" s="77"/>
      <c r="C466" s="77"/>
      <c r="D466" s="77"/>
      <c r="E466" s="77"/>
      <c r="F466" s="85"/>
      <c r="G466" s="77"/>
      <c r="W466" s="77"/>
    </row>
    <row r="467" s="19" customFormat="true" ht="13.2" hidden="false" customHeight="false" outlineLevel="0" collapsed="false">
      <c r="A467" s="77"/>
      <c r="B467" s="77"/>
      <c r="C467" s="77"/>
      <c r="D467" s="77"/>
      <c r="E467" s="77"/>
      <c r="F467" s="85"/>
      <c r="G467" s="77"/>
      <c r="W467" s="77"/>
    </row>
    <row r="468" s="19" customFormat="true" ht="13.2" hidden="false" customHeight="false" outlineLevel="0" collapsed="false">
      <c r="A468" s="77"/>
      <c r="B468" s="77"/>
      <c r="C468" s="77"/>
      <c r="D468" s="77"/>
      <c r="E468" s="77"/>
      <c r="F468" s="85"/>
      <c r="G468" s="77"/>
      <c r="W468" s="77"/>
    </row>
    <row r="469" s="19" customFormat="true" ht="13.2" hidden="false" customHeight="false" outlineLevel="0" collapsed="false">
      <c r="A469" s="77"/>
      <c r="B469" s="77"/>
      <c r="C469" s="77"/>
      <c r="D469" s="77"/>
      <c r="E469" s="77"/>
      <c r="F469" s="85"/>
      <c r="G469" s="77"/>
      <c r="W469" s="77"/>
    </row>
    <row r="470" s="19" customFormat="true" ht="13.2" hidden="false" customHeight="false" outlineLevel="0" collapsed="false">
      <c r="A470" s="77"/>
      <c r="B470" s="77"/>
      <c r="C470" s="77"/>
      <c r="D470" s="77"/>
      <c r="E470" s="77"/>
      <c r="F470" s="85"/>
      <c r="G470" s="77"/>
      <c r="W470" s="77"/>
    </row>
    <row r="471" s="19" customFormat="true" ht="13.2" hidden="false" customHeight="false" outlineLevel="0" collapsed="false">
      <c r="A471" s="77"/>
      <c r="B471" s="77"/>
      <c r="C471" s="77"/>
      <c r="D471" s="77"/>
      <c r="E471" s="77"/>
      <c r="F471" s="85"/>
      <c r="G471" s="77"/>
      <c r="W471" s="77"/>
    </row>
    <row r="472" s="19" customFormat="true" ht="13.2" hidden="false" customHeight="false" outlineLevel="0" collapsed="false">
      <c r="A472" s="77"/>
      <c r="B472" s="77"/>
      <c r="C472" s="77"/>
      <c r="D472" s="77"/>
      <c r="E472" s="77"/>
      <c r="F472" s="85"/>
      <c r="G472" s="77"/>
      <c r="W472" s="77"/>
    </row>
    <row r="473" s="19" customFormat="true" ht="13.2" hidden="false" customHeight="false" outlineLevel="0" collapsed="false">
      <c r="A473" s="77"/>
      <c r="B473" s="77"/>
      <c r="C473" s="77"/>
      <c r="D473" s="77"/>
      <c r="E473" s="77"/>
      <c r="F473" s="85"/>
      <c r="G473" s="77"/>
      <c r="W473" s="77"/>
    </row>
    <row r="474" s="19" customFormat="true" ht="13.2" hidden="false" customHeight="false" outlineLevel="0" collapsed="false">
      <c r="A474" s="77"/>
      <c r="B474" s="77"/>
      <c r="C474" s="77"/>
      <c r="D474" s="77"/>
      <c r="E474" s="77"/>
      <c r="F474" s="85"/>
      <c r="G474" s="77"/>
      <c r="W474" s="77"/>
    </row>
    <row r="475" s="19" customFormat="true" ht="13.2" hidden="false" customHeight="false" outlineLevel="0" collapsed="false">
      <c r="A475" s="77"/>
      <c r="B475" s="77"/>
      <c r="C475" s="77"/>
      <c r="D475" s="77"/>
      <c r="E475" s="77"/>
      <c r="F475" s="85"/>
      <c r="G475" s="77"/>
      <c r="W475" s="77"/>
    </row>
    <row r="476" s="19" customFormat="true" ht="13.2" hidden="false" customHeight="false" outlineLevel="0" collapsed="false">
      <c r="A476" s="77"/>
      <c r="B476" s="77"/>
      <c r="C476" s="77"/>
      <c r="D476" s="77"/>
      <c r="E476" s="77"/>
      <c r="F476" s="85"/>
      <c r="G476" s="77"/>
      <c r="W476" s="77"/>
    </row>
    <row r="477" s="19" customFormat="true" ht="13.2" hidden="false" customHeight="false" outlineLevel="0" collapsed="false">
      <c r="A477" s="77"/>
      <c r="B477" s="77"/>
      <c r="C477" s="77"/>
      <c r="D477" s="77"/>
      <c r="E477" s="77"/>
      <c r="F477" s="85"/>
      <c r="G477" s="77"/>
      <c r="W477" s="77"/>
    </row>
    <row r="478" s="19" customFormat="true" ht="13.2" hidden="false" customHeight="false" outlineLevel="0" collapsed="false">
      <c r="A478" s="77"/>
      <c r="B478" s="77"/>
      <c r="C478" s="77"/>
      <c r="D478" s="77"/>
      <c r="E478" s="77"/>
      <c r="F478" s="85"/>
      <c r="G478" s="77"/>
      <c r="W478" s="77"/>
    </row>
    <row r="479" s="19" customFormat="true" ht="13.2" hidden="false" customHeight="false" outlineLevel="0" collapsed="false">
      <c r="A479" s="77"/>
      <c r="B479" s="77"/>
      <c r="C479" s="77"/>
      <c r="D479" s="77"/>
      <c r="E479" s="77"/>
      <c r="F479" s="85"/>
      <c r="G479" s="77"/>
      <c r="W479" s="77"/>
    </row>
    <row r="480" s="19" customFormat="true" ht="13.2" hidden="false" customHeight="false" outlineLevel="0" collapsed="false">
      <c r="A480" s="77"/>
      <c r="B480" s="77"/>
      <c r="C480" s="77"/>
      <c r="D480" s="77"/>
      <c r="E480" s="77"/>
      <c r="F480" s="85"/>
      <c r="G480" s="77"/>
      <c r="W480" s="77"/>
    </row>
    <row r="481" s="19" customFormat="true" ht="13.2" hidden="false" customHeight="false" outlineLevel="0" collapsed="false">
      <c r="A481" s="77"/>
      <c r="B481" s="77"/>
      <c r="C481" s="77"/>
      <c r="D481" s="77"/>
      <c r="E481" s="77"/>
      <c r="F481" s="85"/>
      <c r="G481" s="77"/>
      <c r="W481" s="77"/>
    </row>
    <row r="482" s="19" customFormat="true" ht="13.2" hidden="false" customHeight="false" outlineLevel="0" collapsed="false">
      <c r="A482" s="77"/>
      <c r="B482" s="77"/>
      <c r="C482" s="77"/>
      <c r="D482" s="77"/>
      <c r="E482" s="77"/>
      <c r="F482" s="85"/>
      <c r="G482" s="77"/>
      <c r="W482" s="77"/>
    </row>
    <row r="483" s="19" customFormat="true" ht="13.2" hidden="false" customHeight="false" outlineLevel="0" collapsed="false">
      <c r="A483" s="77"/>
      <c r="B483" s="77"/>
      <c r="C483" s="77"/>
      <c r="D483" s="77"/>
      <c r="E483" s="77"/>
      <c r="F483" s="85"/>
      <c r="G483" s="77"/>
      <c r="W483" s="77"/>
    </row>
    <row r="484" s="19" customFormat="true" ht="13.2" hidden="false" customHeight="false" outlineLevel="0" collapsed="false">
      <c r="A484" s="77"/>
      <c r="B484" s="77"/>
      <c r="C484" s="77"/>
      <c r="D484" s="77"/>
      <c r="E484" s="77"/>
      <c r="F484" s="85"/>
      <c r="G484" s="77"/>
      <c r="W484" s="77"/>
    </row>
    <row r="485" s="19" customFormat="true" ht="13.2" hidden="false" customHeight="false" outlineLevel="0" collapsed="false">
      <c r="A485" s="77"/>
      <c r="B485" s="77"/>
      <c r="C485" s="77"/>
      <c r="D485" s="77"/>
      <c r="E485" s="77"/>
      <c r="F485" s="85"/>
      <c r="G485" s="77"/>
      <c r="W485" s="77"/>
    </row>
    <row r="486" s="19" customFormat="true" ht="13.2" hidden="false" customHeight="false" outlineLevel="0" collapsed="false">
      <c r="A486" s="77"/>
      <c r="B486" s="77"/>
      <c r="C486" s="77"/>
      <c r="D486" s="77"/>
      <c r="E486" s="77"/>
      <c r="F486" s="85"/>
      <c r="G486" s="77"/>
      <c r="W486" s="77"/>
    </row>
    <row r="487" s="19" customFormat="true" ht="13.2" hidden="false" customHeight="false" outlineLevel="0" collapsed="false">
      <c r="A487" s="77"/>
      <c r="B487" s="77"/>
      <c r="C487" s="77"/>
      <c r="D487" s="77"/>
      <c r="E487" s="77"/>
      <c r="F487" s="85"/>
      <c r="G487" s="77"/>
      <c r="W487" s="77"/>
    </row>
    <row r="488" s="19" customFormat="true" ht="13.2" hidden="false" customHeight="false" outlineLevel="0" collapsed="false">
      <c r="A488" s="77"/>
      <c r="B488" s="77"/>
      <c r="C488" s="77"/>
      <c r="D488" s="77"/>
      <c r="E488" s="77"/>
      <c r="F488" s="85"/>
      <c r="G488" s="77"/>
      <c r="W488" s="77"/>
    </row>
    <row r="489" s="19" customFormat="true" ht="13.2" hidden="false" customHeight="false" outlineLevel="0" collapsed="false">
      <c r="A489" s="77"/>
      <c r="B489" s="77"/>
      <c r="C489" s="77"/>
      <c r="D489" s="77"/>
      <c r="E489" s="77"/>
      <c r="F489" s="85"/>
      <c r="G489" s="77"/>
      <c r="W489" s="77"/>
    </row>
    <row r="490" s="19" customFormat="true" ht="13.2" hidden="false" customHeight="false" outlineLevel="0" collapsed="false">
      <c r="A490" s="77"/>
      <c r="B490" s="77"/>
      <c r="C490" s="77"/>
      <c r="D490" s="77"/>
      <c r="E490" s="77"/>
      <c r="F490" s="85"/>
      <c r="G490" s="77"/>
      <c r="W490" s="77"/>
    </row>
    <row r="491" s="19" customFormat="true" ht="13.2" hidden="false" customHeight="false" outlineLevel="0" collapsed="false">
      <c r="A491" s="77"/>
      <c r="B491" s="77"/>
      <c r="C491" s="77"/>
      <c r="D491" s="77"/>
      <c r="E491" s="77"/>
      <c r="F491" s="85"/>
      <c r="G491" s="77"/>
      <c r="W491" s="77"/>
    </row>
    <row r="492" s="19" customFormat="true" ht="13.2" hidden="false" customHeight="false" outlineLevel="0" collapsed="false">
      <c r="A492" s="77"/>
      <c r="B492" s="77"/>
      <c r="C492" s="77"/>
      <c r="D492" s="77"/>
      <c r="E492" s="77"/>
      <c r="F492" s="85"/>
      <c r="G492" s="77"/>
      <c r="W492" s="77"/>
    </row>
    <row r="493" s="19" customFormat="true" ht="13.2" hidden="false" customHeight="false" outlineLevel="0" collapsed="false">
      <c r="A493" s="77"/>
      <c r="B493" s="77"/>
      <c r="C493" s="77"/>
      <c r="D493" s="77"/>
      <c r="E493" s="77"/>
      <c r="F493" s="85"/>
      <c r="G493" s="77"/>
      <c r="W493" s="77"/>
    </row>
    <row r="494" s="19" customFormat="true" ht="13.2" hidden="false" customHeight="false" outlineLevel="0" collapsed="false">
      <c r="A494" s="77"/>
      <c r="B494" s="77"/>
      <c r="C494" s="77"/>
      <c r="D494" s="77"/>
      <c r="E494" s="77"/>
      <c r="F494" s="85"/>
      <c r="G494" s="77"/>
      <c r="W494" s="77"/>
    </row>
    <row r="495" s="19" customFormat="true" ht="13.2" hidden="false" customHeight="false" outlineLevel="0" collapsed="false">
      <c r="A495" s="77"/>
      <c r="B495" s="77"/>
      <c r="C495" s="77"/>
      <c r="D495" s="77"/>
      <c r="E495" s="77"/>
      <c r="F495" s="85"/>
      <c r="G495" s="77"/>
      <c r="W495" s="77"/>
    </row>
    <row r="496" s="19" customFormat="true" ht="13.2" hidden="false" customHeight="false" outlineLevel="0" collapsed="false">
      <c r="A496" s="77"/>
      <c r="B496" s="77"/>
      <c r="C496" s="77"/>
      <c r="D496" s="77"/>
      <c r="E496" s="77"/>
      <c r="F496" s="85"/>
      <c r="G496" s="77"/>
      <c r="W496" s="77"/>
    </row>
    <row r="497" s="19" customFormat="true" ht="13.2" hidden="false" customHeight="false" outlineLevel="0" collapsed="false">
      <c r="A497" s="77"/>
      <c r="B497" s="77"/>
      <c r="C497" s="77"/>
      <c r="D497" s="77"/>
      <c r="E497" s="77"/>
      <c r="F497" s="85"/>
      <c r="G497" s="77"/>
      <c r="W497" s="77"/>
    </row>
    <row r="498" s="19" customFormat="true" ht="13.2" hidden="false" customHeight="false" outlineLevel="0" collapsed="false">
      <c r="A498" s="77"/>
      <c r="B498" s="77"/>
      <c r="C498" s="77"/>
      <c r="D498" s="77"/>
      <c r="E498" s="77"/>
      <c r="F498" s="85"/>
      <c r="G498" s="77"/>
      <c r="W498" s="77"/>
    </row>
    <row r="499" s="19" customFormat="true" ht="13.2" hidden="false" customHeight="false" outlineLevel="0" collapsed="false">
      <c r="A499" s="77"/>
      <c r="B499" s="77"/>
      <c r="C499" s="77"/>
      <c r="D499" s="77"/>
      <c r="E499" s="77"/>
      <c r="F499" s="85"/>
      <c r="G499" s="77"/>
      <c r="W499" s="77"/>
    </row>
    <row r="500" s="19" customFormat="true" ht="13.2" hidden="false" customHeight="false" outlineLevel="0" collapsed="false">
      <c r="A500" s="77"/>
      <c r="B500" s="77"/>
      <c r="C500" s="77"/>
      <c r="D500" s="77"/>
      <c r="E500" s="77"/>
      <c r="F500" s="85"/>
      <c r="G500" s="77"/>
      <c r="W500" s="77"/>
    </row>
    <row r="501" s="19" customFormat="true" ht="13.2" hidden="false" customHeight="false" outlineLevel="0" collapsed="false">
      <c r="A501" s="77"/>
      <c r="B501" s="77"/>
      <c r="C501" s="77"/>
      <c r="D501" s="77"/>
      <c r="E501" s="77"/>
      <c r="F501" s="85"/>
      <c r="G501" s="77"/>
      <c r="W501" s="77"/>
    </row>
    <row r="502" s="19" customFormat="true" ht="13.2" hidden="false" customHeight="false" outlineLevel="0" collapsed="false">
      <c r="A502" s="77"/>
      <c r="B502" s="77"/>
      <c r="C502" s="77"/>
      <c r="D502" s="77"/>
      <c r="E502" s="77"/>
      <c r="F502" s="85"/>
      <c r="G502" s="77"/>
      <c r="W502" s="77"/>
    </row>
    <row r="503" s="19" customFormat="true" ht="13.2" hidden="false" customHeight="false" outlineLevel="0" collapsed="false">
      <c r="A503" s="77"/>
      <c r="B503" s="77"/>
      <c r="C503" s="77"/>
      <c r="D503" s="77"/>
      <c r="E503" s="77"/>
      <c r="F503" s="85"/>
      <c r="G503" s="77"/>
      <c r="W503" s="77"/>
    </row>
    <row r="504" s="19" customFormat="true" ht="13.2" hidden="false" customHeight="false" outlineLevel="0" collapsed="false">
      <c r="A504" s="77"/>
      <c r="B504" s="77"/>
      <c r="C504" s="77"/>
      <c r="D504" s="77"/>
      <c r="E504" s="77"/>
      <c r="F504" s="85"/>
      <c r="G504" s="77"/>
      <c r="W504" s="77"/>
    </row>
    <row r="505" s="19" customFormat="true" ht="13.2" hidden="false" customHeight="false" outlineLevel="0" collapsed="false">
      <c r="A505" s="77"/>
      <c r="B505" s="77"/>
      <c r="C505" s="77"/>
      <c r="D505" s="77"/>
      <c r="E505" s="77"/>
      <c r="F505" s="85"/>
      <c r="G505" s="77"/>
      <c r="W505" s="77"/>
    </row>
    <row r="506" s="19" customFormat="true" ht="13.2" hidden="false" customHeight="false" outlineLevel="0" collapsed="false">
      <c r="A506" s="77"/>
      <c r="B506" s="77"/>
      <c r="C506" s="77"/>
      <c r="D506" s="77"/>
      <c r="E506" s="77"/>
      <c r="F506" s="85"/>
      <c r="G506" s="77"/>
      <c r="W506" s="77"/>
    </row>
    <row r="507" s="19" customFormat="true" ht="13.2" hidden="false" customHeight="false" outlineLevel="0" collapsed="false">
      <c r="A507" s="77"/>
      <c r="B507" s="77"/>
      <c r="C507" s="77"/>
      <c r="D507" s="77"/>
      <c r="E507" s="77"/>
      <c r="F507" s="85"/>
      <c r="G507" s="77"/>
      <c r="W507" s="77"/>
    </row>
    <row r="508" s="19" customFormat="true" ht="13.2" hidden="false" customHeight="false" outlineLevel="0" collapsed="false">
      <c r="A508" s="77"/>
      <c r="B508" s="77"/>
      <c r="C508" s="77"/>
      <c r="D508" s="77"/>
      <c r="E508" s="77"/>
      <c r="F508" s="85"/>
      <c r="G508" s="77"/>
      <c r="W508" s="77"/>
    </row>
    <row r="509" s="19" customFormat="true" ht="13.2" hidden="false" customHeight="false" outlineLevel="0" collapsed="false">
      <c r="A509" s="77"/>
      <c r="B509" s="77"/>
      <c r="C509" s="77"/>
      <c r="D509" s="77"/>
      <c r="E509" s="77"/>
      <c r="F509" s="85"/>
      <c r="G509" s="77"/>
      <c r="W509" s="77"/>
    </row>
    <row r="510" s="19" customFormat="true" ht="13.2" hidden="false" customHeight="false" outlineLevel="0" collapsed="false">
      <c r="A510" s="77"/>
      <c r="B510" s="77"/>
      <c r="C510" s="77"/>
      <c r="D510" s="77"/>
      <c r="E510" s="77"/>
      <c r="F510" s="85"/>
      <c r="G510" s="77"/>
      <c r="W510" s="77"/>
    </row>
    <row r="511" s="19" customFormat="true" ht="13.2" hidden="false" customHeight="false" outlineLevel="0" collapsed="false">
      <c r="A511" s="77"/>
      <c r="B511" s="77"/>
      <c r="C511" s="77"/>
      <c r="D511" s="77"/>
      <c r="E511" s="77"/>
      <c r="F511" s="85"/>
      <c r="G511" s="77"/>
      <c r="W511" s="77"/>
    </row>
    <row r="512" s="19" customFormat="true" ht="13.2" hidden="false" customHeight="false" outlineLevel="0" collapsed="false">
      <c r="A512" s="77"/>
      <c r="B512" s="77"/>
      <c r="C512" s="77"/>
      <c r="D512" s="77"/>
      <c r="E512" s="77"/>
      <c r="F512" s="85"/>
      <c r="G512" s="77"/>
      <c r="W512" s="77"/>
    </row>
    <row r="513" s="19" customFormat="true" ht="13.2" hidden="false" customHeight="false" outlineLevel="0" collapsed="false">
      <c r="A513" s="77"/>
      <c r="B513" s="77"/>
      <c r="C513" s="77"/>
      <c r="D513" s="77"/>
      <c r="E513" s="77"/>
      <c r="F513" s="85"/>
      <c r="G513" s="77"/>
      <c r="W513" s="77"/>
    </row>
    <row r="514" s="19" customFormat="true" ht="13.2" hidden="false" customHeight="false" outlineLevel="0" collapsed="false">
      <c r="A514" s="77"/>
      <c r="B514" s="77"/>
      <c r="C514" s="77"/>
      <c r="D514" s="77"/>
      <c r="E514" s="77"/>
      <c r="F514" s="85"/>
      <c r="G514" s="77"/>
      <c r="W514" s="77"/>
    </row>
    <row r="515" s="19" customFormat="true" ht="13.2" hidden="false" customHeight="false" outlineLevel="0" collapsed="false">
      <c r="A515" s="77"/>
      <c r="B515" s="77"/>
      <c r="C515" s="77"/>
      <c r="D515" s="77"/>
      <c r="E515" s="77"/>
      <c r="F515" s="85"/>
      <c r="G515" s="77"/>
      <c r="W515" s="77"/>
    </row>
    <row r="516" s="19" customFormat="true" ht="13.2" hidden="false" customHeight="false" outlineLevel="0" collapsed="false">
      <c r="A516" s="77"/>
      <c r="B516" s="77"/>
      <c r="C516" s="77"/>
      <c r="D516" s="77"/>
      <c r="E516" s="77"/>
      <c r="F516" s="85"/>
      <c r="G516" s="77"/>
      <c r="W516" s="77"/>
    </row>
    <row r="517" s="19" customFormat="true" ht="13.2" hidden="false" customHeight="false" outlineLevel="0" collapsed="false">
      <c r="A517" s="77"/>
      <c r="B517" s="77"/>
      <c r="C517" s="77"/>
      <c r="D517" s="77"/>
      <c r="E517" s="77"/>
      <c r="F517" s="85"/>
      <c r="G517" s="77"/>
      <c r="W517" s="77"/>
    </row>
    <row r="518" s="19" customFormat="true" ht="13.2" hidden="false" customHeight="false" outlineLevel="0" collapsed="false">
      <c r="A518" s="77"/>
      <c r="B518" s="77"/>
      <c r="C518" s="77"/>
      <c r="D518" s="77"/>
      <c r="E518" s="77"/>
      <c r="F518" s="85"/>
      <c r="G518" s="77"/>
      <c r="W518" s="77"/>
    </row>
    <row r="519" s="19" customFormat="true" ht="13.2" hidden="false" customHeight="false" outlineLevel="0" collapsed="false">
      <c r="A519" s="77"/>
      <c r="B519" s="77"/>
      <c r="C519" s="77"/>
      <c r="D519" s="77"/>
      <c r="E519" s="77"/>
      <c r="F519" s="85"/>
      <c r="G519" s="77"/>
      <c r="W519" s="77"/>
    </row>
    <row r="520" s="19" customFormat="true" ht="13.2" hidden="false" customHeight="false" outlineLevel="0" collapsed="false">
      <c r="A520" s="77"/>
      <c r="B520" s="77"/>
      <c r="C520" s="77"/>
      <c r="D520" s="77"/>
      <c r="E520" s="77"/>
      <c r="F520" s="85"/>
      <c r="G520" s="77"/>
      <c r="W520" s="77"/>
    </row>
    <row r="521" s="19" customFormat="true" ht="13.2" hidden="false" customHeight="false" outlineLevel="0" collapsed="false">
      <c r="A521" s="77"/>
      <c r="B521" s="77"/>
      <c r="C521" s="77"/>
      <c r="D521" s="77"/>
      <c r="E521" s="77"/>
      <c r="F521" s="85"/>
      <c r="G521" s="77"/>
      <c r="W521" s="77"/>
    </row>
    <row r="522" s="19" customFormat="true" ht="13.2" hidden="false" customHeight="false" outlineLevel="0" collapsed="false">
      <c r="A522" s="77"/>
      <c r="B522" s="77"/>
      <c r="C522" s="77"/>
      <c r="D522" s="77"/>
      <c r="E522" s="77"/>
      <c r="F522" s="85"/>
      <c r="G522" s="77"/>
      <c r="W522" s="77"/>
    </row>
    <row r="523" s="19" customFormat="true" ht="13.2" hidden="false" customHeight="false" outlineLevel="0" collapsed="false">
      <c r="A523" s="77"/>
      <c r="B523" s="77"/>
      <c r="C523" s="77"/>
      <c r="D523" s="77"/>
      <c r="E523" s="77"/>
      <c r="F523" s="85"/>
      <c r="G523" s="77"/>
      <c r="W523" s="77"/>
    </row>
    <row r="524" s="19" customFormat="true" ht="13.2" hidden="false" customHeight="false" outlineLevel="0" collapsed="false">
      <c r="A524" s="77"/>
      <c r="B524" s="77"/>
      <c r="C524" s="77"/>
      <c r="D524" s="77"/>
      <c r="E524" s="77"/>
      <c r="F524" s="85"/>
      <c r="G524" s="77"/>
      <c r="W524" s="77"/>
    </row>
    <row r="525" s="19" customFormat="true" ht="13.2" hidden="false" customHeight="false" outlineLevel="0" collapsed="false">
      <c r="A525" s="77"/>
      <c r="B525" s="77"/>
      <c r="C525" s="77"/>
      <c r="D525" s="77"/>
      <c r="E525" s="77"/>
      <c r="F525" s="85"/>
      <c r="G525" s="77"/>
      <c r="W525" s="77"/>
    </row>
    <row r="526" s="19" customFormat="true" ht="13.2" hidden="false" customHeight="false" outlineLevel="0" collapsed="false">
      <c r="A526" s="77"/>
      <c r="B526" s="77"/>
      <c r="C526" s="77"/>
      <c r="D526" s="77"/>
      <c r="E526" s="77"/>
      <c r="F526" s="85"/>
      <c r="G526" s="77"/>
      <c r="W526" s="77"/>
    </row>
    <row r="527" s="19" customFormat="true" ht="13.2" hidden="false" customHeight="false" outlineLevel="0" collapsed="false">
      <c r="A527" s="77"/>
      <c r="B527" s="77"/>
      <c r="C527" s="77"/>
      <c r="D527" s="77"/>
      <c r="E527" s="77"/>
      <c r="F527" s="85"/>
      <c r="G527" s="77"/>
      <c r="W527" s="77"/>
    </row>
    <row r="528" s="19" customFormat="true" ht="13.2" hidden="false" customHeight="false" outlineLevel="0" collapsed="false">
      <c r="A528" s="77"/>
      <c r="B528" s="77"/>
      <c r="C528" s="77"/>
      <c r="D528" s="77"/>
      <c r="E528" s="77"/>
      <c r="F528" s="85"/>
      <c r="G528" s="77"/>
      <c r="W528" s="77"/>
    </row>
    <row r="529" s="19" customFormat="true" ht="13.2" hidden="false" customHeight="false" outlineLevel="0" collapsed="false">
      <c r="A529" s="77"/>
      <c r="B529" s="77"/>
      <c r="C529" s="77"/>
      <c r="D529" s="77"/>
      <c r="E529" s="77"/>
      <c r="F529" s="85"/>
      <c r="G529" s="77"/>
      <c r="W529" s="77"/>
    </row>
    <row r="530" s="19" customFormat="true" ht="13.2" hidden="false" customHeight="false" outlineLevel="0" collapsed="false">
      <c r="A530" s="77"/>
      <c r="B530" s="77"/>
      <c r="C530" s="77"/>
      <c r="D530" s="77"/>
      <c r="E530" s="77"/>
      <c r="F530" s="85"/>
      <c r="G530" s="77"/>
      <c r="W530" s="77"/>
    </row>
    <row r="531" s="19" customFormat="true" ht="13.2" hidden="false" customHeight="false" outlineLevel="0" collapsed="false">
      <c r="A531" s="77"/>
      <c r="B531" s="77"/>
      <c r="C531" s="77"/>
      <c r="D531" s="77"/>
      <c r="E531" s="77"/>
      <c r="F531" s="85"/>
      <c r="G531" s="77"/>
      <c r="W531" s="77"/>
    </row>
    <row r="532" s="19" customFormat="true" ht="13.2" hidden="false" customHeight="false" outlineLevel="0" collapsed="false">
      <c r="A532" s="77"/>
      <c r="B532" s="77"/>
      <c r="C532" s="77"/>
      <c r="D532" s="77"/>
      <c r="E532" s="77"/>
      <c r="F532" s="85"/>
      <c r="G532" s="77"/>
      <c r="W532" s="77"/>
    </row>
    <row r="533" s="19" customFormat="true" ht="13.2" hidden="false" customHeight="false" outlineLevel="0" collapsed="false">
      <c r="A533" s="77"/>
      <c r="B533" s="77"/>
      <c r="C533" s="77"/>
      <c r="D533" s="77"/>
      <c r="E533" s="77"/>
      <c r="F533" s="85"/>
      <c r="G533" s="77"/>
      <c r="W533" s="77"/>
    </row>
    <row r="534" s="19" customFormat="true" ht="13.2" hidden="false" customHeight="false" outlineLevel="0" collapsed="false">
      <c r="A534" s="77"/>
      <c r="B534" s="77"/>
      <c r="C534" s="77"/>
      <c r="D534" s="77"/>
      <c r="E534" s="77"/>
      <c r="F534" s="85"/>
      <c r="G534" s="77"/>
      <c r="W534" s="77"/>
    </row>
    <row r="535" s="19" customFormat="true" ht="13.2" hidden="false" customHeight="false" outlineLevel="0" collapsed="false">
      <c r="A535" s="77"/>
      <c r="B535" s="77"/>
      <c r="C535" s="77"/>
      <c r="D535" s="77"/>
      <c r="E535" s="77"/>
      <c r="F535" s="85"/>
      <c r="G535" s="77"/>
      <c r="W535" s="77"/>
    </row>
    <row r="536" s="19" customFormat="true" ht="13.2" hidden="false" customHeight="false" outlineLevel="0" collapsed="false">
      <c r="A536" s="77"/>
      <c r="B536" s="77"/>
      <c r="C536" s="77"/>
      <c r="D536" s="77"/>
      <c r="E536" s="77"/>
      <c r="F536" s="85"/>
      <c r="G536" s="77"/>
      <c r="W536" s="77"/>
    </row>
    <row r="537" s="19" customFormat="true" ht="13.2" hidden="false" customHeight="false" outlineLevel="0" collapsed="false">
      <c r="A537" s="77"/>
      <c r="B537" s="77"/>
      <c r="C537" s="77"/>
      <c r="D537" s="77"/>
      <c r="E537" s="77"/>
      <c r="F537" s="85"/>
      <c r="G537" s="77"/>
      <c r="W537" s="77"/>
    </row>
    <row r="538" s="19" customFormat="true" ht="13.2" hidden="false" customHeight="false" outlineLevel="0" collapsed="false">
      <c r="A538" s="77"/>
      <c r="B538" s="77"/>
      <c r="C538" s="77"/>
      <c r="D538" s="77"/>
      <c r="E538" s="77"/>
      <c r="F538" s="85"/>
      <c r="G538" s="77"/>
      <c r="W538" s="77"/>
    </row>
    <row r="539" s="19" customFormat="true" ht="13.2" hidden="false" customHeight="false" outlineLevel="0" collapsed="false">
      <c r="A539" s="77"/>
      <c r="B539" s="77"/>
      <c r="C539" s="77"/>
      <c r="D539" s="77"/>
      <c r="E539" s="77"/>
      <c r="F539" s="85"/>
      <c r="G539" s="77"/>
      <c r="W539" s="77"/>
    </row>
    <row r="540" s="19" customFormat="true" ht="13.2" hidden="false" customHeight="false" outlineLevel="0" collapsed="false">
      <c r="A540" s="77"/>
      <c r="B540" s="77"/>
      <c r="C540" s="77"/>
      <c r="D540" s="77"/>
      <c r="E540" s="77"/>
      <c r="F540" s="85"/>
      <c r="G540" s="77"/>
      <c r="W540" s="77"/>
    </row>
    <row r="541" s="19" customFormat="true" ht="13.2" hidden="false" customHeight="false" outlineLevel="0" collapsed="false">
      <c r="A541" s="77"/>
      <c r="B541" s="77"/>
      <c r="C541" s="77"/>
      <c r="D541" s="77"/>
      <c r="E541" s="77"/>
      <c r="F541" s="85"/>
      <c r="G541" s="77"/>
      <c r="W541" s="77"/>
    </row>
    <row r="542" s="19" customFormat="true" ht="13.2" hidden="false" customHeight="false" outlineLevel="0" collapsed="false">
      <c r="A542" s="77"/>
      <c r="B542" s="77"/>
      <c r="C542" s="77"/>
      <c r="D542" s="77"/>
      <c r="E542" s="77"/>
      <c r="F542" s="85"/>
      <c r="G542" s="77"/>
      <c r="W542" s="77"/>
    </row>
    <row r="543" s="19" customFormat="true" ht="13.2" hidden="false" customHeight="false" outlineLevel="0" collapsed="false">
      <c r="A543" s="77"/>
      <c r="B543" s="77"/>
      <c r="C543" s="77"/>
      <c r="D543" s="77"/>
      <c r="E543" s="77"/>
      <c r="F543" s="85"/>
      <c r="G543" s="77"/>
      <c r="W543" s="77"/>
    </row>
    <row r="544" s="19" customFormat="true" ht="13.2" hidden="false" customHeight="false" outlineLevel="0" collapsed="false">
      <c r="A544" s="77"/>
      <c r="B544" s="77"/>
      <c r="C544" s="77"/>
      <c r="D544" s="77"/>
      <c r="E544" s="77"/>
      <c r="F544" s="85"/>
      <c r="G544" s="77"/>
      <c r="W544" s="77"/>
    </row>
    <row r="545" s="19" customFormat="true" ht="13.2" hidden="false" customHeight="false" outlineLevel="0" collapsed="false">
      <c r="A545" s="77"/>
      <c r="B545" s="77"/>
      <c r="C545" s="77"/>
      <c r="D545" s="77"/>
      <c r="E545" s="77"/>
      <c r="F545" s="85"/>
      <c r="G545" s="77"/>
      <c r="W545" s="77"/>
    </row>
    <row r="546" s="19" customFormat="true" ht="13.2" hidden="false" customHeight="false" outlineLevel="0" collapsed="false">
      <c r="A546" s="77"/>
      <c r="B546" s="77"/>
      <c r="C546" s="77"/>
      <c r="D546" s="77"/>
      <c r="E546" s="77"/>
      <c r="F546" s="85"/>
      <c r="G546" s="77"/>
      <c r="W546" s="77"/>
    </row>
    <row r="547" s="19" customFormat="true" ht="13.2" hidden="false" customHeight="false" outlineLevel="0" collapsed="false">
      <c r="A547" s="77"/>
      <c r="B547" s="77"/>
      <c r="C547" s="77"/>
      <c r="D547" s="77"/>
      <c r="E547" s="77"/>
      <c r="F547" s="85"/>
      <c r="G547" s="77"/>
      <c r="W547" s="77"/>
    </row>
    <row r="548" s="19" customFormat="true" ht="13.2" hidden="false" customHeight="false" outlineLevel="0" collapsed="false">
      <c r="A548" s="77"/>
      <c r="B548" s="77"/>
      <c r="C548" s="77"/>
      <c r="D548" s="77"/>
      <c r="E548" s="77"/>
      <c r="F548" s="85"/>
      <c r="G548" s="77"/>
      <c r="W548" s="77"/>
    </row>
    <row r="549" s="19" customFormat="true" ht="13.2" hidden="false" customHeight="false" outlineLevel="0" collapsed="false">
      <c r="A549" s="77"/>
      <c r="B549" s="77"/>
      <c r="C549" s="77"/>
      <c r="D549" s="77"/>
      <c r="E549" s="77"/>
      <c r="F549" s="85"/>
      <c r="G549" s="77"/>
      <c r="W549" s="77"/>
    </row>
    <row r="550" s="19" customFormat="true" ht="13.2" hidden="false" customHeight="false" outlineLevel="0" collapsed="false">
      <c r="A550" s="77"/>
      <c r="B550" s="77"/>
      <c r="C550" s="77"/>
      <c r="D550" s="77"/>
      <c r="E550" s="77"/>
      <c r="F550" s="85"/>
      <c r="G550" s="77"/>
      <c r="W550" s="77"/>
    </row>
    <row r="551" s="19" customFormat="true" ht="13.2" hidden="false" customHeight="false" outlineLevel="0" collapsed="false">
      <c r="A551" s="77"/>
      <c r="B551" s="77"/>
      <c r="C551" s="77"/>
      <c r="D551" s="77"/>
      <c r="E551" s="77"/>
      <c r="F551" s="85"/>
      <c r="G551" s="77"/>
      <c r="W551" s="77"/>
    </row>
    <row r="552" s="19" customFormat="true" ht="13.2" hidden="false" customHeight="false" outlineLevel="0" collapsed="false">
      <c r="A552" s="77"/>
      <c r="B552" s="77"/>
      <c r="C552" s="77"/>
      <c r="D552" s="77"/>
      <c r="E552" s="77"/>
      <c r="F552" s="85"/>
      <c r="G552" s="77"/>
      <c r="W552" s="77"/>
    </row>
    <row r="553" s="19" customFormat="true" ht="13.2" hidden="false" customHeight="false" outlineLevel="0" collapsed="false">
      <c r="A553" s="77"/>
      <c r="B553" s="77"/>
      <c r="C553" s="77"/>
      <c r="D553" s="77"/>
      <c r="E553" s="77"/>
      <c r="F553" s="85"/>
      <c r="G553" s="77"/>
      <c r="W553" s="77"/>
    </row>
    <row r="554" s="19" customFormat="true" ht="13.2" hidden="false" customHeight="false" outlineLevel="0" collapsed="false">
      <c r="A554" s="77"/>
      <c r="B554" s="77"/>
      <c r="C554" s="77"/>
      <c r="D554" s="77"/>
      <c r="E554" s="77"/>
      <c r="F554" s="85"/>
      <c r="G554" s="77"/>
      <c r="W554" s="77"/>
    </row>
    <row r="555" s="19" customFormat="true" ht="13.2" hidden="false" customHeight="false" outlineLevel="0" collapsed="false">
      <c r="A555" s="77"/>
      <c r="B555" s="77"/>
      <c r="C555" s="77"/>
      <c r="D555" s="77"/>
      <c r="E555" s="77"/>
      <c r="F555" s="85"/>
      <c r="G555" s="77"/>
      <c r="W555" s="77"/>
    </row>
    <row r="556" s="19" customFormat="true" ht="13.2" hidden="false" customHeight="false" outlineLevel="0" collapsed="false">
      <c r="A556" s="77"/>
      <c r="B556" s="77"/>
      <c r="C556" s="77"/>
      <c r="D556" s="77"/>
      <c r="E556" s="77"/>
      <c r="F556" s="85"/>
      <c r="G556" s="77"/>
      <c r="W556" s="77"/>
    </row>
    <row r="557" s="19" customFormat="true" ht="13.2" hidden="false" customHeight="false" outlineLevel="0" collapsed="false">
      <c r="A557" s="77"/>
      <c r="B557" s="77"/>
      <c r="C557" s="77"/>
      <c r="D557" s="77"/>
      <c r="E557" s="77"/>
      <c r="F557" s="85"/>
      <c r="G557" s="77"/>
      <c r="W557" s="77"/>
    </row>
    <row r="558" s="19" customFormat="true" ht="13.2" hidden="false" customHeight="false" outlineLevel="0" collapsed="false">
      <c r="A558" s="77"/>
      <c r="B558" s="77"/>
      <c r="C558" s="77"/>
      <c r="D558" s="77"/>
      <c r="E558" s="77"/>
      <c r="F558" s="85"/>
      <c r="G558" s="77"/>
      <c r="W558" s="77"/>
    </row>
    <row r="559" s="19" customFormat="true" ht="13.2" hidden="false" customHeight="false" outlineLevel="0" collapsed="false">
      <c r="A559" s="77"/>
      <c r="B559" s="77"/>
      <c r="C559" s="77"/>
      <c r="D559" s="77"/>
      <c r="E559" s="77"/>
      <c r="F559" s="85"/>
      <c r="G559" s="77"/>
      <c r="W559" s="77"/>
    </row>
    <row r="560" s="19" customFormat="true" ht="13.2" hidden="false" customHeight="false" outlineLevel="0" collapsed="false">
      <c r="A560" s="77"/>
      <c r="B560" s="77"/>
      <c r="C560" s="77"/>
      <c r="D560" s="77"/>
      <c r="E560" s="77"/>
      <c r="F560" s="85"/>
      <c r="G560" s="77"/>
      <c r="W560" s="77"/>
    </row>
    <row r="561" s="19" customFormat="true" ht="13.2" hidden="false" customHeight="false" outlineLevel="0" collapsed="false">
      <c r="A561" s="77"/>
      <c r="B561" s="77"/>
      <c r="C561" s="77"/>
      <c r="D561" s="77"/>
      <c r="E561" s="77"/>
      <c r="F561" s="85"/>
      <c r="G561" s="77"/>
      <c r="W561" s="77"/>
    </row>
    <row r="562" s="19" customFormat="true" ht="13.2" hidden="false" customHeight="false" outlineLevel="0" collapsed="false">
      <c r="A562" s="77"/>
      <c r="B562" s="77"/>
      <c r="C562" s="77"/>
      <c r="D562" s="77"/>
      <c r="E562" s="77"/>
      <c r="F562" s="85"/>
      <c r="G562" s="77"/>
      <c r="W562" s="77"/>
    </row>
    <row r="563" s="19" customFormat="true" ht="13.2" hidden="false" customHeight="false" outlineLevel="0" collapsed="false">
      <c r="A563" s="77"/>
      <c r="B563" s="77"/>
      <c r="C563" s="77"/>
      <c r="D563" s="77"/>
      <c r="E563" s="77"/>
      <c r="F563" s="85"/>
      <c r="G563" s="77"/>
      <c r="W563" s="77"/>
    </row>
    <row r="564" s="19" customFormat="true" ht="13.2" hidden="false" customHeight="false" outlineLevel="0" collapsed="false">
      <c r="A564" s="77"/>
      <c r="B564" s="77"/>
      <c r="C564" s="77"/>
      <c r="D564" s="77"/>
      <c r="E564" s="77"/>
      <c r="F564" s="85"/>
      <c r="G564" s="77"/>
      <c r="W564" s="77"/>
    </row>
    <row r="565" s="19" customFormat="true" ht="13.2" hidden="false" customHeight="false" outlineLevel="0" collapsed="false">
      <c r="A565" s="77"/>
      <c r="B565" s="77"/>
      <c r="C565" s="77"/>
      <c r="D565" s="77"/>
      <c r="E565" s="77"/>
      <c r="F565" s="85"/>
      <c r="G565" s="77"/>
      <c r="W565" s="77"/>
    </row>
    <row r="566" s="19" customFormat="true" ht="13.2" hidden="false" customHeight="false" outlineLevel="0" collapsed="false">
      <c r="A566" s="77"/>
      <c r="B566" s="77"/>
      <c r="C566" s="77"/>
      <c r="D566" s="77"/>
      <c r="E566" s="77"/>
      <c r="F566" s="85"/>
      <c r="G566" s="77"/>
      <c r="W566" s="77"/>
    </row>
    <row r="567" s="19" customFormat="true" ht="13.2" hidden="false" customHeight="false" outlineLevel="0" collapsed="false">
      <c r="A567" s="77"/>
      <c r="B567" s="77"/>
      <c r="C567" s="77"/>
      <c r="D567" s="77"/>
      <c r="E567" s="77"/>
      <c r="F567" s="85"/>
      <c r="G567" s="77"/>
      <c r="W567" s="77"/>
    </row>
    <row r="568" s="19" customFormat="true" ht="13.2" hidden="false" customHeight="false" outlineLevel="0" collapsed="false">
      <c r="A568" s="77"/>
      <c r="B568" s="77"/>
      <c r="C568" s="77"/>
      <c r="D568" s="77"/>
      <c r="E568" s="77"/>
      <c r="F568" s="85"/>
      <c r="G568" s="77"/>
      <c r="W568" s="77"/>
    </row>
    <row r="569" s="19" customFormat="true" ht="13.2" hidden="false" customHeight="false" outlineLevel="0" collapsed="false">
      <c r="A569" s="77"/>
      <c r="B569" s="77"/>
      <c r="C569" s="77"/>
      <c r="D569" s="77"/>
      <c r="E569" s="77"/>
      <c r="F569" s="85"/>
      <c r="G569" s="77"/>
      <c r="W569" s="77"/>
    </row>
    <row r="570" s="19" customFormat="true" ht="13.2" hidden="false" customHeight="false" outlineLevel="0" collapsed="false">
      <c r="A570" s="77"/>
      <c r="B570" s="77"/>
      <c r="C570" s="77"/>
      <c r="D570" s="77"/>
      <c r="E570" s="77"/>
      <c r="F570" s="85"/>
      <c r="G570" s="77"/>
      <c r="W570" s="77"/>
    </row>
    <row r="571" s="19" customFormat="true" ht="13.2" hidden="false" customHeight="false" outlineLevel="0" collapsed="false">
      <c r="A571" s="77"/>
      <c r="B571" s="77"/>
      <c r="C571" s="77"/>
      <c r="D571" s="77"/>
      <c r="E571" s="77"/>
      <c r="F571" s="85"/>
      <c r="G571" s="77"/>
      <c r="W571" s="77"/>
    </row>
    <row r="572" s="19" customFormat="true" ht="13.2" hidden="false" customHeight="false" outlineLevel="0" collapsed="false">
      <c r="A572" s="77"/>
      <c r="B572" s="77"/>
      <c r="C572" s="77"/>
      <c r="D572" s="77"/>
      <c r="E572" s="77"/>
      <c r="F572" s="85"/>
      <c r="G572" s="77"/>
      <c r="W572" s="77"/>
    </row>
    <row r="573" s="19" customFormat="true" ht="13.2" hidden="false" customHeight="false" outlineLevel="0" collapsed="false">
      <c r="A573" s="77"/>
      <c r="B573" s="77"/>
      <c r="C573" s="77"/>
      <c r="D573" s="77"/>
      <c r="E573" s="77"/>
      <c r="F573" s="85"/>
      <c r="G573" s="77"/>
      <c r="W573" s="77"/>
    </row>
    <row r="574" s="19" customFormat="true" ht="13.2" hidden="false" customHeight="false" outlineLevel="0" collapsed="false">
      <c r="A574" s="77"/>
      <c r="B574" s="77"/>
      <c r="C574" s="77"/>
      <c r="D574" s="77"/>
      <c r="E574" s="77"/>
      <c r="F574" s="85"/>
      <c r="G574" s="77"/>
      <c r="W574" s="77"/>
    </row>
    <row r="575" s="19" customFormat="true" ht="13.2" hidden="false" customHeight="false" outlineLevel="0" collapsed="false">
      <c r="A575" s="77"/>
      <c r="B575" s="77"/>
      <c r="C575" s="77"/>
      <c r="D575" s="77"/>
      <c r="E575" s="77"/>
      <c r="F575" s="85"/>
      <c r="G575" s="77"/>
      <c r="W575" s="77"/>
    </row>
    <row r="576" s="19" customFormat="true" ht="13.2" hidden="false" customHeight="false" outlineLevel="0" collapsed="false">
      <c r="A576" s="77"/>
      <c r="B576" s="77"/>
      <c r="C576" s="77"/>
      <c r="D576" s="77"/>
      <c r="E576" s="77"/>
      <c r="F576" s="85"/>
      <c r="G576" s="77"/>
      <c r="W576" s="77"/>
    </row>
    <row r="577" s="19" customFormat="true" ht="13.2" hidden="false" customHeight="false" outlineLevel="0" collapsed="false">
      <c r="A577" s="77"/>
      <c r="B577" s="77"/>
      <c r="C577" s="77"/>
      <c r="D577" s="77"/>
      <c r="E577" s="77"/>
      <c r="F577" s="85"/>
      <c r="G577" s="77"/>
      <c r="W577" s="77"/>
    </row>
    <row r="578" s="19" customFormat="true" ht="13.2" hidden="false" customHeight="false" outlineLevel="0" collapsed="false">
      <c r="A578" s="77"/>
      <c r="B578" s="77"/>
      <c r="C578" s="77"/>
      <c r="D578" s="77"/>
      <c r="E578" s="77"/>
      <c r="F578" s="85"/>
      <c r="G578" s="77"/>
      <c r="W578" s="77"/>
    </row>
    <row r="579" s="19" customFormat="true" ht="13.2" hidden="false" customHeight="false" outlineLevel="0" collapsed="false">
      <c r="A579" s="77"/>
      <c r="B579" s="77"/>
      <c r="C579" s="77"/>
      <c r="D579" s="77"/>
      <c r="E579" s="77"/>
      <c r="F579" s="85"/>
      <c r="G579" s="77"/>
      <c r="W579" s="77"/>
    </row>
    <row r="580" s="19" customFormat="true" ht="13.2" hidden="false" customHeight="false" outlineLevel="0" collapsed="false">
      <c r="A580" s="77"/>
      <c r="B580" s="77"/>
      <c r="C580" s="77"/>
      <c r="D580" s="77"/>
      <c r="E580" s="77"/>
      <c r="F580" s="85"/>
      <c r="G580" s="77"/>
      <c r="W580" s="77"/>
    </row>
    <row r="581" s="19" customFormat="true" ht="13.2" hidden="false" customHeight="false" outlineLevel="0" collapsed="false">
      <c r="A581" s="77"/>
      <c r="B581" s="77"/>
      <c r="C581" s="77"/>
      <c r="D581" s="77"/>
      <c r="E581" s="77"/>
      <c r="F581" s="85"/>
      <c r="G581" s="77"/>
      <c r="W581" s="77"/>
    </row>
    <row r="582" s="19" customFormat="true" ht="13.2" hidden="false" customHeight="false" outlineLevel="0" collapsed="false">
      <c r="A582" s="77"/>
      <c r="B582" s="77"/>
      <c r="C582" s="77"/>
      <c r="D582" s="77"/>
      <c r="E582" s="77"/>
      <c r="F582" s="85"/>
      <c r="G582" s="77"/>
      <c r="W582" s="77"/>
    </row>
    <row r="583" s="19" customFormat="true" ht="13.2" hidden="false" customHeight="false" outlineLevel="0" collapsed="false">
      <c r="A583" s="77"/>
      <c r="B583" s="77"/>
      <c r="C583" s="77"/>
      <c r="D583" s="77"/>
      <c r="E583" s="77"/>
      <c r="F583" s="85"/>
      <c r="G583" s="77"/>
      <c r="W583" s="77"/>
    </row>
    <row r="584" s="19" customFormat="true" ht="13.2" hidden="false" customHeight="false" outlineLevel="0" collapsed="false">
      <c r="A584" s="77"/>
      <c r="B584" s="77"/>
      <c r="C584" s="77"/>
      <c r="D584" s="77"/>
      <c r="E584" s="77"/>
      <c r="F584" s="85"/>
      <c r="G584" s="77"/>
      <c r="W584" s="77"/>
    </row>
    <row r="585" s="19" customFormat="true" ht="13.2" hidden="false" customHeight="false" outlineLevel="0" collapsed="false">
      <c r="A585" s="77"/>
      <c r="B585" s="77"/>
      <c r="C585" s="77"/>
      <c r="D585" s="77"/>
      <c r="E585" s="77"/>
      <c r="F585" s="85"/>
      <c r="G585" s="77"/>
      <c r="W585" s="77"/>
    </row>
    <row r="586" s="19" customFormat="true" ht="13.2" hidden="false" customHeight="false" outlineLevel="0" collapsed="false">
      <c r="A586" s="77"/>
      <c r="B586" s="77"/>
      <c r="C586" s="77"/>
      <c r="D586" s="77"/>
      <c r="E586" s="77"/>
      <c r="F586" s="85"/>
      <c r="G586" s="77"/>
      <c r="W586" s="77"/>
    </row>
    <row r="587" s="19" customFormat="true" ht="13.2" hidden="false" customHeight="false" outlineLevel="0" collapsed="false">
      <c r="A587" s="77"/>
      <c r="B587" s="77"/>
      <c r="C587" s="77"/>
      <c r="D587" s="77"/>
      <c r="E587" s="77"/>
      <c r="F587" s="85"/>
      <c r="G587" s="77"/>
      <c r="W587" s="77"/>
    </row>
    <row r="588" s="19" customFormat="true" ht="13.2" hidden="false" customHeight="false" outlineLevel="0" collapsed="false">
      <c r="A588" s="77"/>
      <c r="B588" s="77"/>
      <c r="C588" s="77"/>
      <c r="D588" s="77"/>
      <c r="E588" s="77"/>
      <c r="F588" s="85"/>
      <c r="G588" s="77"/>
      <c r="W588" s="77"/>
    </row>
    <row r="589" s="19" customFormat="true" ht="13.2" hidden="false" customHeight="false" outlineLevel="0" collapsed="false">
      <c r="A589" s="77"/>
      <c r="B589" s="77"/>
      <c r="C589" s="77"/>
      <c r="D589" s="77"/>
      <c r="E589" s="77"/>
      <c r="F589" s="85"/>
      <c r="G589" s="77"/>
      <c r="W589" s="77"/>
    </row>
    <row r="590" s="19" customFormat="true" ht="13.2" hidden="false" customHeight="false" outlineLevel="0" collapsed="false">
      <c r="A590" s="77"/>
      <c r="B590" s="77"/>
      <c r="C590" s="77"/>
      <c r="D590" s="77"/>
      <c r="E590" s="77"/>
      <c r="F590" s="85"/>
      <c r="G590" s="77"/>
      <c r="W590" s="77"/>
    </row>
    <row r="591" s="19" customFormat="true" ht="13.2" hidden="false" customHeight="false" outlineLevel="0" collapsed="false">
      <c r="A591" s="77"/>
      <c r="B591" s="77"/>
      <c r="C591" s="77"/>
      <c r="D591" s="77"/>
      <c r="E591" s="77"/>
      <c r="F591" s="85"/>
      <c r="G591" s="77"/>
      <c r="W591" s="77"/>
    </row>
    <row r="592" s="19" customFormat="true" ht="13.2" hidden="false" customHeight="false" outlineLevel="0" collapsed="false">
      <c r="A592" s="77"/>
      <c r="B592" s="77"/>
      <c r="C592" s="77"/>
      <c r="D592" s="77"/>
      <c r="E592" s="77"/>
      <c r="F592" s="85"/>
      <c r="G592" s="77"/>
      <c r="W592" s="77"/>
    </row>
    <row r="593" s="19" customFormat="true" ht="13.2" hidden="false" customHeight="false" outlineLevel="0" collapsed="false">
      <c r="A593" s="77"/>
      <c r="B593" s="77"/>
      <c r="C593" s="77"/>
      <c r="D593" s="77"/>
      <c r="E593" s="77"/>
      <c r="F593" s="85"/>
      <c r="G593" s="77"/>
      <c r="W593" s="77"/>
    </row>
    <row r="594" s="19" customFormat="true" ht="13.2" hidden="false" customHeight="false" outlineLevel="0" collapsed="false">
      <c r="A594" s="77"/>
      <c r="B594" s="77"/>
      <c r="C594" s="77"/>
      <c r="D594" s="77"/>
      <c r="E594" s="77"/>
      <c r="F594" s="85"/>
      <c r="G594" s="77"/>
      <c r="W594" s="77"/>
    </row>
    <row r="595" s="19" customFormat="true" ht="13.2" hidden="false" customHeight="false" outlineLevel="0" collapsed="false">
      <c r="A595" s="77"/>
      <c r="B595" s="77"/>
      <c r="C595" s="77"/>
      <c r="D595" s="77"/>
      <c r="E595" s="77"/>
      <c r="F595" s="85"/>
      <c r="G595" s="77"/>
      <c r="W595" s="77"/>
    </row>
    <row r="596" s="19" customFormat="true" ht="13.2" hidden="false" customHeight="false" outlineLevel="0" collapsed="false">
      <c r="A596" s="77"/>
      <c r="B596" s="77"/>
      <c r="C596" s="77"/>
      <c r="D596" s="77"/>
      <c r="E596" s="77"/>
      <c r="F596" s="85"/>
      <c r="G596" s="77"/>
      <c r="W596" s="77"/>
    </row>
    <row r="597" s="19" customFormat="true" ht="13.2" hidden="false" customHeight="false" outlineLevel="0" collapsed="false">
      <c r="A597" s="77"/>
      <c r="B597" s="77"/>
      <c r="C597" s="77"/>
      <c r="D597" s="77"/>
      <c r="E597" s="77"/>
      <c r="F597" s="85"/>
      <c r="G597" s="77"/>
      <c r="W597" s="77"/>
    </row>
    <row r="598" s="19" customFormat="true" ht="13.2" hidden="false" customHeight="false" outlineLevel="0" collapsed="false">
      <c r="A598" s="77"/>
      <c r="B598" s="77"/>
      <c r="C598" s="77"/>
      <c r="D598" s="77"/>
      <c r="E598" s="77"/>
      <c r="F598" s="85"/>
      <c r="G598" s="77"/>
      <c r="W598" s="77"/>
    </row>
    <row r="599" s="19" customFormat="true" ht="13.2" hidden="false" customHeight="false" outlineLevel="0" collapsed="false">
      <c r="A599" s="77"/>
      <c r="B599" s="77"/>
      <c r="C599" s="77"/>
      <c r="D599" s="77"/>
      <c r="E599" s="77"/>
      <c r="F599" s="85"/>
      <c r="G599" s="77"/>
      <c r="W599" s="77"/>
    </row>
    <row r="600" s="19" customFormat="true" ht="13.2" hidden="false" customHeight="false" outlineLevel="0" collapsed="false">
      <c r="A600" s="77"/>
      <c r="B600" s="77"/>
      <c r="C600" s="77"/>
      <c r="D600" s="77"/>
      <c r="E600" s="77"/>
      <c r="F600" s="85"/>
      <c r="G600" s="77"/>
      <c r="W600" s="77"/>
    </row>
    <row r="601" s="19" customFormat="true" ht="13.2" hidden="false" customHeight="false" outlineLevel="0" collapsed="false">
      <c r="A601" s="77"/>
      <c r="B601" s="77"/>
      <c r="C601" s="77"/>
      <c r="D601" s="77"/>
      <c r="E601" s="77"/>
      <c r="F601" s="85"/>
      <c r="G601" s="77"/>
      <c r="W601" s="77"/>
    </row>
    <row r="602" s="19" customFormat="true" ht="13.2" hidden="false" customHeight="false" outlineLevel="0" collapsed="false">
      <c r="A602" s="77"/>
      <c r="B602" s="77"/>
      <c r="C602" s="77"/>
      <c r="D602" s="77"/>
      <c r="E602" s="77"/>
      <c r="F602" s="85"/>
      <c r="G602" s="77"/>
      <c r="W602" s="77"/>
    </row>
    <row r="603" s="19" customFormat="true" ht="13.2" hidden="false" customHeight="false" outlineLevel="0" collapsed="false">
      <c r="A603" s="77"/>
      <c r="B603" s="77"/>
      <c r="C603" s="77"/>
      <c r="D603" s="77"/>
      <c r="E603" s="77"/>
      <c r="F603" s="85"/>
      <c r="G603" s="77"/>
      <c r="W603" s="77"/>
    </row>
    <row r="604" s="19" customFormat="true" ht="13.2" hidden="false" customHeight="false" outlineLevel="0" collapsed="false">
      <c r="A604" s="77"/>
      <c r="B604" s="77"/>
      <c r="C604" s="77"/>
      <c r="D604" s="77"/>
      <c r="E604" s="77"/>
      <c r="F604" s="85"/>
      <c r="G604" s="77"/>
      <c r="W604" s="77"/>
    </row>
    <row r="605" s="19" customFormat="true" ht="13.2" hidden="false" customHeight="false" outlineLevel="0" collapsed="false">
      <c r="A605" s="77"/>
      <c r="B605" s="77"/>
      <c r="C605" s="77"/>
      <c r="D605" s="77"/>
      <c r="E605" s="77"/>
      <c r="F605" s="85"/>
      <c r="G605" s="77"/>
      <c r="W605" s="77"/>
    </row>
    <row r="606" s="19" customFormat="true" ht="13.2" hidden="false" customHeight="false" outlineLevel="0" collapsed="false">
      <c r="A606" s="77"/>
      <c r="B606" s="77"/>
      <c r="C606" s="77"/>
      <c r="D606" s="77"/>
      <c r="E606" s="77"/>
      <c r="F606" s="85"/>
      <c r="G606" s="77"/>
      <c r="W606" s="77"/>
    </row>
    <row r="607" s="19" customFormat="true" ht="13.2" hidden="false" customHeight="false" outlineLevel="0" collapsed="false">
      <c r="A607" s="77"/>
      <c r="B607" s="77"/>
      <c r="C607" s="77"/>
      <c r="D607" s="77"/>
      <c r="E607" s="77"/>
      <c r="F607" s="85"/>
      <c r="G607" s="77"/>
      <c r="W607" s="77"/>
    </row>
    <row r="608" s="19" customFormat="true" ht="13.2" hidden="false" customHeight="false" outlineLevel="0" collapsed="false">
      <c r="A608" s="77"/>
      <c r="B608" s="77"/>
      <c r="C608" s="77"/>
      <c r="D608" s="77"/>
      <c r="E608" s="77"/>
      <c r="F608" s="85"/>
      <c r="G608" s="77"/>
      <c r="W608" s="77"/>
    </row>
    <row r="609" s="19" customFormat="true" ht="13.2" hidden="false" customHeight="false" outlineLevel="0" collapsed="false">
      <c r="A609" s="77"/>
      <c r="B609" s="77"/>
      <c r="C609" s="77"/>
      <c r="D609" s="77"/>
      <c r="E609" s="77"/>
      <c r="F609" s="85"/>
      <c r="G609" s="77"/>
      <c r="W609" s="77"/>
    </row>
    <row r="610" s="19" customFormat="true" ht="13.2" hidden="false" customHeight="false" outlineLevel="0" collapsed="false">
      <c r="A610" s="77"/>
      <c r="B610" s="77"/>
      <c r="C610" s="77"/>
      <c r="D610" s="77"/>
      <c r="E610" s="77"/>
      <c r="F610" s="85"/>
      <c r="G610" s="77"/>
      <c r="W610" s="77"/>
    </row>
    <row r="611" s="19" customFormat="true" ht="13.2" hidden="false" customHeight="false" outlineLevel="0" collapsed="false">
      <c r="A611" s="77"/>
      <c r="B611" s="77"/>
      <c r="C611" s="77"/>
      <c r="D611" s="77"/>
      <c r="E611" s="77"/>
      <c r="F611" s="85"/>
      <c r="G611" s="77"/>
      <c r="W611" s="77"/>
    </row>
    <row r="612" s="19" customFormat="true" ht="13.2" hidden="false" customHeight="false" outlineLevel="0" collapsed="false">
      <c r="A612" s="77"/>
      <c r="B612" s="77"/>
      <c r="C612" s="77"/>
      <c r="D612" s="77"/>
      <c r="E612" s="77"/>
      <c r="F612" s="85"/>
      <c r="G612" s="77"/>
      <c r="W612" s="77"/>
    </row>
    <row r="613" s="19" customFormat="true" ht="13.2" hidden="false" customHeight="false" outlineLevel="0" collapsed="false">
      <c r="A613" s="77"/>
      <c r="B613" s="77"/>
      <c r="C613" s="77"/>
      <c r="D613" s="77"/>
      <c r="E613" s="77"/>
      <c r="F613" s="85"/>
      <c r="G613" s="77"/>
      <c r="W613" s="77"/>
    </row>
    <row r="614" s="19" customFormat="true" ht="13.2" hidden="false" customHeight="false" outlineLevel="0" collapsed="false">
      <c r="A614" s="77"/>
      <c r="B614" s="77"/>
      <c r="C614" s="77"/>
      <c r="D614" s="77"/>
      <c r="E614" s="77"/>
      <c r="F614" s="85"/>
      <c r="G614" s="77"/>
      <c r="W614" s="77"/>
    </row>
    <row r="615" s="19" customFormat="true" ht="13.2" hidden="false" customHeight="false" outlineLevel="0" collapsed="false">
      <c r="A615" s="77"/>
      <c r="B615" s="77"/>
      <c r="C615" s="77"/>
      <c r="D615" s="77"/>
      <c r="E615" s="77"/>
      <c r="F615" s="85"/>
      <c r="G615" s="77"/>
      <c r="W615" s="77"/>
    </row>
    <row r="616" s="19" customFormat="true" ht="13.2" hidden="false" customHeight="false" outlineLevel="0" collapsed="false">
      <c r="A616" s="77"/>
      <c r="B616" s="77"/>
      <c r="C616" s="77"/>
      <c r="D616" s="77"/>
      <c r="E616" s="77"/>
      <c r="F616" s="85"/>
      <c r="G616" s="77"/>
      <c r="W616" s="77"/>
    </row>
    <row r="617" s="19" customFormat="true" ht="13.2" hidden="false" customHeight="false" outlineLevel="0" collapsed="false">
      <c r="A617" s="77"/>
      <c r="B617" s="77"/>
      <c r="C617" s="77"/>
      <c r="D617" s="77"/>
      <c r="E617" s="77"/>
      <c r="F617" s="85"/>
      <c r="G617" s="77"/>
      <c r="W617" s="77"/>
    </row>
    <row r="618" s="19" customFormat="true" ht="13.2" hidden="false" customHeight="false" outlineLevel="0" collapsed="false">
      <c r="A618" s="77"/>
      <c r="B618" s="77"/>
      <c r="C618" s="77"/>
      <c r="D618" s="77"/>
      <c r="E618" s="77"/>
      <c r="F618" s="85"/>
      <c r="G618" s="77"/>
      <c r="W618" s="77"/>
    </row>
    <row r="619" s="19" customFormat="true" ht="13.2" hidden="false" customHeight="false" outlineLevel="0" collapsed="false">
      <c r="A619" s="77"/>
      <c r="B619" s="77"/>
      <c r="C619" s="77"/>
      <c r="D619" s="77"/>
      <c r="E619" s="77"/>
      <c r="F619" s="85"/>
      <c r="G619" s="77"/>
      <c r="W619" s="77"/>
    </row>
    <row r="620" s="19" customFormat="true" ht="13.2" hidden="false" customHeight="false" outlineLevel="0" collapsed="false">
      <c r="A620" s="77"/>
      <c r="B620" s="77"/>
      <c r="C620" s="77"/>
      <c r="D620" s="77"/>
      <c r="E620" s="77"/>
      <c r="F620" s="85"/>
      <c r="G620" s="77"/>
      <c r="W620" s="77"/>
    </row>
    <row r="621" s="19" customFormat="true" ht="13.2" hidden="false" customHeight="false" outlineLevel="0" collapsed="false">
      <c r="A621" s="77"/>
      <c r="B621" s="77"/>
      <c r="C621" s="77"/>
      <c r="D621" s="77"/>
      <c r="E621" s="77"/>
      <c r="F621" s="85"/>
      <c r="G621" s="77"/>
      <c r="W621" s="77"/>
    </row>
    <row r="622" s="19" customFormat="true" ht="13.2" hidden="false" customHeight="false" outlineLevel="0" collapsed="false">
      <c r="A622" s="77"/>
      <c r="B622" s="77"/>
      <c r="C622" s="77"/>
      <c r="D622" s="77"/>
      <c r="E622" s="77"/>
      <c r="F622" s="85"/>
      <c r="G622" s="77"/>
      <c r="W622" s="77"/>
    </row>
    <row r="623" s="19" customFormat="true" ht="13.2" hidden="false" customHeight="false" outlineLevel="0" collapsed="false">
      <c r="A623" s="77"/>
      <c r="B623" s="77"/>
      <c r="C623" s="77"/>
      <c r="D623" s="77"/>
      <c r="E623" s="77"/>
      <c r="F623" s="85"/>
      <c r="G623" s="77"/>
      <c r="W623" s="77"/>
    </row>
    <row r="624" s="19" customFormat="true" ht="13.2" hidden="false" customHeight="false" outlineLevel="0" collapsed="false">
      <c r="A624" s="77"/>
      <c r="B624" s="77"/>
      <c r="C624" s="77"/>
      <c r="D624" s="77"/>
      <c r="E624" s="77"/>
      <c r="F624" s="85"/>
      <c r="G624" s="77"/>
      <c r="W624" s="77"/>
    </row>
    <row r="625" s="19" customFormat="true" ht="13.2" hidden="false" customHeight="false" outlineLevel="0" collapsed="false">
      <c r="A625" s="77"/>
      <c r="B625" s="77"/>
      <c r="C625" s="77"/>
      <c r="D625" s="77"/>
      <c r="E625" s="77"/>
      <c r="F625" s="85"/>
      <c r="G625" s="77"/>
      <c r="W625" s="77"/>
    </row>
    <row r="626" s="19" customFormat="true" ht="13.2" hidden="false" customHeight="false" outlineLevel="0" collapsed="false">
      <c r="A626" s="77"/>
      <c r="B626" s="77"/>
      <c r="C626" s="77"/>
      <c r="D626" s="77"/>
      <c r="E626" s="77"/>
      <c r="F626" s="85"/>
      <c r="G626" s="77"/>
      <c r="W626" s="77"/>
    </row>
    <row r="627" s="19" customFormat="true" ht="13.2" hidden="false" customHeight="false" outlineLevel="0" collapsed="false">
      <c r="A627" s="77"/>
      <c r="B627" s="77"/>
      <c r="C627" s="77"/>
      <c r="D627" s="77"/>
      <c r="E627" s="77"/>
      <c r="F627" s="85"/>
      <c r="G627" s="77"/>
      <c r="W627" s="77"/>
    </row>
    <row r="628" s="19" customFormat="true" ht="13.2" hidden="false" customHeight="false" outlineLevel="0" collapsed="false">
      <c r="A628" s="77"/>
      <c r="B628" s="77"/>
      <c r="C628" s="77"/>
      <c r="D628" s="77"/>
      <c r="E628" s="77"/>
      <c r="F628" s="85"/>
      <c r="G628" s="77"/>
      <c r="W628" s="77"/>
    </row>
    <row r="629" s="19" customFormat="true" ht="13.2" hidden="false" customHeight="false" outlineLevel="0" collapsed="false">
      <c r="A629" s="77"/>
      <c r="B629" s="77"/>
      <c r="C629" s="77"/>
      <c r="D629" s="77"/>
      <c r="E629" s="77"/>
      <c r="F629" s="85"/>
      <c r="G629" s="77"/>
      <c r="W629" s="77"/>
    </row>
    <row r="630" s="19" customFormat="true" ht="13.2" hidden="false" customHeight="false" outlineLevel="0" collapsed="false">
      <c r="A630" s="77"/>
      <c r="B630" s="77"/>
      <c r="C630" s="77"/>
      <c r="D630" s="77"/>
      <c r="E630" s="77"/>
      <c r="F630" s="85"/>
      <c r="G630" s="77"/>
      <c r="W630" s="77"/>
    </row>
    <row r="631" s="19" customFormat="true" ht="13.2" hidden="false" customHeight="false" outlineLevel="0" collapsed="false">
      <c r="A631" s="77"/>
      <c r="B631" s="77"/>
      <c r="C631" s="77"/>
      <c r="D631" s="77"/>
      <c r="E631" s="77"/>
      <c r="F631" s="85"/>
      <c r="G631" s="77"/>
      <c r="W631" s="77"/>
    </row>
    <row r="632" s="19" customFormat="true" ht="13.2" hidden="false" customHeight="false" outlineLevel="0" collapsed="false">
      <c r="A632" s="77"/>
      <c r="B632" s="77"/>
      <c r="C632" s="77"/>
      <c r="D632" s="77"/>
      <c r="E632" s="77"/>
      <c r="F632" s="85"/>
      <c r="G632" s="77"/>
      <c r="W632" s="77"/>
    </row>
    <row r="633" s="19" customFormat="true" ht="13.2" hidden="false" customHeight="false" outlineLevel="0" collapsed="false">
      <c r="A633" s="77"/>
      <c r="B633" s="77"/>
      <c r="C633" s="77"/>
      <c r="D633" s="77"/>
      <c r="E633" s="77"/>
      <c r="F633" s="85"/>
      <c r="G633" s="77"/>
      <c r="W633" s="77"/>
    </row>
    <row r="634" s="19" customFormat="true" ht="13.2" hidden="false" customHeight="false" outlineLevel="0" collapsed="false">
      <c r="A634" s="77"/>
      <c r="B634" s="77"/>
      <c r="C634" s="77"/>
      <c r="D634" s="77"/>
      <c r="E634" s="77"/>
      <c r="F634" s="85"/>
      <c r="G634" s="77"/>
      <c r="W634" s="77"/>
    </row>
    <row r="635" s="19" customFormat="true" ht="13.2" hidden="false" customHeight="false" outlineLevel="0" collapsed="false">
      <c r="A635" s="77"/>
      <c r="B635" s="77"/>
      <c r="C635" s="77"/>
      <c r="D635" s="77"/>
      <c r="E635" s="77"/>
      <c r="F635" s="85"/>
      <c r="G635" s="77"/>
      <c r="W635" s="77"/>
    </row>
    <row r="636" s="19" customFormat="true" ht="13.2" hidden="false" customHeight="false" outlineLevel="0" collapsed="false">
      <c r="A636" s="77"/>
      <c r="B636" s="77"/>
      <c r="C636" s="77"/>
      <c r="D636" s="77"/>
      <c r="E636" s="77"/>
      <c r="F636" s="85"/>
      <c r="G636" s="77"/>
      <c r="W636" s="77"/>
    </row>
    <row r="637" s="19" customFormat="true" ht="13.2" hidden="false" customHeight="false" outlineLevel="0" collapsed="false">
      <c r="A637" s="77"/>
      <c r="B637" s="77"/>
      <c r="C637" s="77"/>
      <c r="D637" s="77"/>
      <c r="E637" s="77"/>
      <c r="F637" s="85"/>
      <c r="G637" s="77"/>
      <c r="W637" s="77"/>
    </row>
    <row r="638" s="19" customFormat="true" ht="13.2" hidden="false" customHeight="false" outlineLevel="0" collapsed="false">
      <c r="A638" s="77"/>
      <c r="B638" s="77"/>
      <c r="C638" s="77"/>
      <c r="D638" s="77"/>
      <c r="E638" s="77"/>
      <c r="F638" s="85"/>
      <c r="G638" s="77"/>
      <c r="W638" s="77"/>
    </row>
    <row r="639" s="19" customFormat="true" ht="13.2" hidden="false" customHeight="false" outlineLevel="0" collapsed="false">
      <c r="A639" s="77"/>
      <c r="B639" s="77"/>
      <c r="C639" s="77"/>
      <c r="D639" s="77"/>
      <c r="E639" s="77"/>
      <c r="F639" s="85"/>
      <c r="G639" s="77"/>
      <c r="W639" s="77"/>
    </row>
    <row r="640" s="19" customFormat="true" ht="13.2" hidden="false" customHeight="false" outlineLevel="0" collapsed="false">
      <c r="A640" s="77"/>
      <c r="B640" s="77"/>
      <c r="C640" s="77"/>
      <c r="D640" s="77"/>
      <c r="E640" s="77"/>
      <c r="F640" s="85"/>
      <c r="G640" s="77"/>
      <c r="W640" s="77"/>
    </row>
    <row r="641" s="19" customFormat="true" ht="13.2" hidden="false" customHeight="false" outlineLevel="0" collapsed="false">
      <c r="A641" s="77"/>
      <c r="B641" s="77"/>
      <c r="C641" s="77"/>
      <c r="D641" s="77"/>
      <c r="E641" s="77"/>
      <c r="F641" s="85"/>
      <c r="G641" s="77"/>
      <c r="W641" s="77"/>
    </row>
    <row r="642" s="19" customFormat="true" ht="13.2" hidden="false" customHeight="false" outlineLevel="0" collapsed="false">
      <c r="A642" s="77"/>
      <c r="B642" s="77"/>
      <c r="C642" s="77"/>
      <c r="D642" s="77"/>
      <c r="E642" s="77"/>
      <c r="F642" s="85"/>
      <c r="G642" s="77"/>
      <c r="W642" s="77"/>
    </row>
    <row r="643" s="19" customFormat="true" ht="13.2" hidden="false" customHeight="false" outlineLevel="0" collapsed="false">
      <c r="A643" s="77"/>
      <c r="B643" s="77"/>
      <c r="C643" s="77"/>
      <c r="D643" s="77"/>
      <c r="E643" s="77"/>
      <c r="F643" s="85"/>
      <c r="G643" s="77"/>
      <c r="W643" s="77"/>
    </row>
    <row r="644" s="19" customFormat="true" ht="13.2" hidden="false" customHeight="false" outlineLevel="0" collapsed="false">
      <c r="A644" s="77"/>
      <c r="B644" s="77"/>
      <c r="C644" s="77"/>
      <c r="D644" s="77"/>
      <c r="E644" s="77"/>
      <c r="F644" s="85"/>
      <c r="G644" s="77"/>
      <c r="W644" s="77"/>
    </row>
    <row r="645" s="19" customFormat="true" ht="13.2" hidden="false" customHeight="false" outlineLevel="0" collapsed="false">
      <c r="A645" s="77"/>
      <c r="B645" s="77"/>
      <c r="C645" s="77"/>
      <c r="D645" s="77"/>
      <c r="E645" s="77"/>
      <c r="F645" s="85"/>
      <c r="G645" s="77"/>
      <c r="W645" s="77"/>
    </row>
    <row r="646" s="19" customFormat="true" ht="13.2" hidden="false" customHeight="false" outlineLevel="0" collapsed="false">
      <c r="A646" s="77"/>
      <c r="B646" s="77"/>
      <c r="C646" s="77"/>
      <c r="D646" s="77"/>
      <c r="E646" s="77"/>
      <c r="F646" s="85"/>
      <c r="G646" s="77"/>
      <c r="W646" s="77"/>
    </row>
    <row r="647" s="19" customFormat="true" ht="13.2" hidden="false" customHeight="false" outlineLevel="0" collapsed="false">
      <c r="A647" s="77"/>
      <c r="B647" s="77"/>
      <c r="C647" s="77"/>
      <c r="D647" s="77"/>
      <c r="E647" s="77"/>
      <c r="F647" s="85"/>
      <c r="G647" s="77"/>
      <c r="W647" s="77"/>
    </row>
    <row r="648" s="19" customFormat="true" ht="13.2" hidden="false" customHeight="false" outlineLevel="0" collapsed="false">
      <c r="A648" s="77"/>
      <c r="B648" s="77"/>
      <c r="C648" s="77"/>
      <c r="D648" s="77"/>
      <c r="E648" s="77"/>
      <c r="F648" s="85"/>
      <c r="G648" s="77"/>
      <c r="W648" s="77"/>
    </row>
    <row r="649" s="19" customFormat="true" ht="13.2" hidden="false" customHeight="false" outlineLevel="0" collapsed="false">
      <c r="A649" s="77"/>
      <c r="B649" s="77"/>
      <c r="C649" s="77"/>
      <c r="D649" s="77"/>
      <c r="E649" s="77"/>
      <c r="F649" s="85"/>
      <c r="G649" s="77"/>
      <c r="W649" s="77"/>
    </row>
    <row r="650" s="19" customFormat="true" ht="13.2" hidden="false" customHeight="false" outlineLevel="0" collapsed="false">
      <c r="A650" s="77"/>
      <c r="B650" s="77"/>
      <c r="C650" s="77"/>
      <c r="D650" s="77"/>
      <c r="E650" s="77"/>
      <c r="F650" s="85"/>
      <c r="G650" s="77"/>
      <c r="W650" s="77"/>
    </row>
    <row r="651" s="19" customFormat="true" ht="13.2" hidden="false" customHeight="false" outlineLevel="0" collapsed="false">
      <c r="A651" s="77"/>
      <c r="B651" s="77"/>
      <c r="C651" s="77"/>
      <c r="D651" s="77"/>
      <c r="E651" s="77"/>
      <c r="F651" s="85"/>
      <c r="G651" s="77"/>
      <c r="W651" s="77"/>
    </row>
    <row r="652" s="19" customFormat="true" ht="13.2" hidden="false" customHeight="false" outlineLevel="0" collapsed="false">
      <c r="A652" s="77"/>
      <c r="B652" s="77"/>
      <c r="C652" s="77"/>
      <c r="D652" s="77"/>
      <c r="E652" s="77"/>
      <c r="F652" s="85"/>
      <c r="G652" s="77"/>
      <c r="W652" s="77"/>
    </row>
    <row r="653" s="19" customFormat="true" ht="13.2" hidden="false" customHeight="false" outlineLevel="0" collapsed="false">
      <c r="A653" s="77"/>
      <c r="B653" s="77"/>
      <c r="C653" s="77"/>
      <c r="D653" s="77"/>
      <c r="E653" s="77"/>
      <c r="F653" s="85"/>
      <c r="G653" s="77"/>
      <c r="W653" s="77"/>
    </row>
    <row r="654" s="19" customFormat="true" ht="13.2" hidden="false" customHeight="false" outlineLevel="0" collapsed="false">
      <c r="A654" s="77"/>
      <c r="B654" s="77"/>
      <c r="C654" s="77"/>
      <c r="D654" s="77"/>
      <c r="E654" s="77"/>
      <c r="F654" s="85"/>
      <c r="G654" s="77"/>
      <c r="W654" s="77"/>
    </row>
    <row r="655" s="19" customFormat="true" ht="13.2" hidden="false" customHeight="false" outlineLevel="0" collapsed="false">
      <c r="A655" s="77"/>
      <c r="B655" s="77"/>
      <c r="C655" s="77"/>
      <c r="D655" s="77"/>
      <c r="E655" s="77"/>
      <c r="F655" s="85"/>
      <c r="G655" s="77"/>
      <c r="W655" s="77"/>
    </row>
    <row r="656" s="19" customFormat="true" ht="13.2" hidden="false" customHeight="false" outlineLevel="0" collapsed="false">
      <c r="A656" s="77"/>
      <c r="B656" s="77"/>
      <c r="C656" s="77"/>
      <c r="D656" s="77"/>
      <c r="E656" s="77"/>
      <c r="F656" s="85"/>
      <c r="G656" s="77"/>
      <c r="W656" s="77"/>
    </row>
    <row r="657" s="19" customFormat="true" ht="13.2" hidden="false" customHeight="false" outlineLevel="0" collapsed="false">
      <c r="A657" s="77"/>
      <c r="B657" s="77"/>
      <c r="C657" s="77"/>
      <c r="D657" s="77"/>
      <c r="E657" s="77"/>
      <c r="F657" s="85"/>
      <c r="G657" s="77"/>
      <c r="W657" s="77"/>
    </row>
    <row r="658" s="19" customFormat="true" ht="13.2" hidden="false" customHeight="false" outlineLevel="0" collapsed="false">
      <c r="A658" s="77"/>
      <c r="B658" s="77"/>
      <c r="C658" s="77"/>
      <c r="D658" s="77"/>
      <c r="E658" s="77"/>
      <c r="F658" s="85"/>
      <c r="G658" s="77"/>
      <c r="W658" s="77"/>
    </row>
    <row r="659" s="19" customFormat="true" ht="13.2" hidden="false" customHeight="false" outlineLevel="0" collapsed="false">
      <c r="A659" s="77"/>
      <c r="B659" s="77"/>
      <c r="C659" s="77"/>
      <c r="D659" s="77"/>
      <c r="E659" s="77"/>
      <c r="F659" s="85"/>
      <c r="G659" s="77"/>
      <c r="W659" s="77"/>
    </row>
    <row r="660" s="19" customFormat="true" ht="13.2" hidden="false" customHeight="false" outlineLevel="0" collapsed="false">
      <c r="A660" s="77"/>
      <c r="B660" s="77"/>
      <c r="C660" s="77"/>
      <c r="D660" s="77"/>
      <c r="E660" s="77"/>
      <c r="F660" s="85"/>
      <c r="G660" s="77"/>
      <c r="W660" s="77"/>
    </row>
    <row r="661" s="19" customFormat="true" ht="13.2" hidden="false" customHeight="false" outlineLevel="0" collapsed="false">
      <c r="A661" s="77"/>
      <c r="B661" s="77"/>
      <c r="C661" s="77"/>
      <c r="D661" s="77"/>
      <c r="E661" s="77"/>
      <c r="F661" s="85"/>
      <c r="G661" s="77"/>
      <c r="W661" s="77"/>
    </row>
    <row r="662" s="19" customFormat="true" ht="13.2" hidden="false" customHeight="false" outlineLevel="0" collapsed="false">
      <c r="A662" s="77"/>
      <c r="B662" s="77"/>
      <c r="C662" s="77"/>
      <c r="D662" s="77"/>
      <c r="E662" s="77"/>
      <c r="F662" s="85"/>
      <c r="G662" s="77"/>
      <c r="W662" s="77"/>
    </row>
    <row r="663" s="19" customFormat="true" ht="13.2" hidden="false" customHeight="false" outlineLevel="0" collapsed="false">
      <c r="A663" s="77"/>
      <c r="B663" s="77"/>
      <c r="C663" s="77"/>
      <c r="D663" s="77"/>
      <c r="E663" s="77"/>
      <c r="F663" s="85"/>
      <c r="G663" s="77"/>
      <c r="W663" s="77"/>
    </row>
    <row r="664" s="19" customFormat="true" ht="13.2" hidden="false" customHeight="false" outlineLevel="0" collapsed="false">
      <c r="A664" s="77"/>
      <c r="B664" s="77"/>
      <c r="C664" s="77"/>
      <c r="D664" s="77"/>
      <c r="E664" s="77"/>
      <c r="F664" s="85"/>
      <c r="G664" s="77"/>
      <c r="W664" s="77"/>
    </row>
    <row r="665" s="19" customFormat="true" ht="13.2" hidden="false" customHeight="false" outlineLevel="0" collapsed="false">
      <c r="A665" s="77"/>
      <c r="B665" s="77"/>
      <c r="C665" s="77"/>
      <c r="D665" s="77"/>
      <c r="E665" s="77"/>
      <c r="F665" s="85"/>
      <c r="G665" s="77"/>
      <c r="W665" s="77"/>
    </row>
    <row r="666" s="19" customFormat="true" ht="13.2" hidden="false" customHeight="false" outlineLevel="0" collapsed="false">
      <c r="A666" s="77"/>
      <c r="B666" s="77"/>
      <c r="C666" s="77"/>
      <c r="D666" s="77"/>
      <c r="E666" s="77"/>
      <c r="F666" s="85"/>
      <c r="G666" s="77"/>
      <c r="W666" s="77"/>
    </row>
    <row r="667" s="19" customFormat="true" ht="13.2" hidden="false" customHeight="false" outlineLevel="0" collapsed="false">
      <c r="A667" s="77"/>
      <c r="B667" s="77"/>
      <c r="C667" s="77"/>
      <c r="D667" s="77"/>
      <c r="E667" s="77"/>
      <c r="F667" s="85"/>
      <c r="G667" s="77"/>
      <c r="W667" s="77"/>
    </row>
    <row r="668" s="19" customFormat="true" ht="13.2" hidden="false" customHeight="false" outlineLevel="0" collapsed="false">
      <c r="A668" s="77"/>
      <c r="B668" s="77"/>
      <c r="C668" s="77"/>
      <c r="D668" s="77"/>
      <c r="E668" s="77"/>
      <c r="F668" s="85"/>
      <c r="G668" s="77"/>
      <c r="W668" s="77"/>
    </row>
    <row r="669" s="19" customFormat="true" ht="13.2" hidden="false" customHeight="false" outlineLevel="0" collapsed="false">
      <c r="A669" s="77"/>
      <c r="B669" s="77"/>
      <c r="C669" s="77"/>
      <c r="D669" s="77"/>
      <c r="E669" s="77"/>
      <c r="F669" s="85"/>
      <c r="G669" s="77"/>
      <c r="W669" s="77"/>
    </row>
    <row r="670" s="19" customFormat="true" ht="13.2" hidden="false" customHeight="false" outlineLevel="0" collapsed="false">
      <c r="A670" s="77"/>
      <c r="B670" s="77"/>
      <c r="C670" s="77"/>
      <c r="D670" s="77"/>
      <c r="E670" s="77"/>
      <c r="F670" s="85"/>
      <c r="G670" s="77"/>
      <c r="W670" s="77"/>
    </row>
    <row r="671" s="19" customFormat="true" ht="13.2" hidden="false" customHeight="false" outlineLevel="0" collapsed="false">
      <c r="A671" s="77"/>
      <c r="B671" s="77"/>
      <c r="C671" s="77"/>
      <c r="D671" s="77"/>
      <c r="E671" s="77"/>
      <c r="F671" s="85"/>
      <c r="G671" s="77"/>
      <c r="W671" s="77"/>
    </row>
    <row r="672" s="19" customFormat="true" ht="13.2" hidden="false" customHeight="false" outlineLevel="0" collapsed="false">
      <c r="A672" s="77"/>
      <c r="B672" s="77"/>
      <c r="C672" s="77"/>
      <c r="D672" s="77"/>
      <c r="E672" s="77"/>
      <c r="F672" s="85"/>
      <c r="G672" s="77"/>
      <c r="W672" s="77"/>
    </row>
    <row r="673" s="19" customFormat="true" ht="13.2" hidden="false" customHeight="false" outlineLevel="0" collapsed="false">
      <c r="A673" s="77"/>
      <c r="B673" s="77"/>
      <c r="C673" s="77"/>
      <c r="D673" s="77"/>
      <c r="E673" s="77"/>
      <c r="F673" s="85"/>
      <c r="G673" s="77"/>
      <c r="W673" s="77"/>
    </row>
    <row r="674" s="19" customFormat="true" ht="13.2" hidden="false" customHeight="false" outlineLevel="0" collapsed="false">
      <c r="A674" s="77"/>
      <c r="B674" s="77"/>
      <c r="C674" s="77"/>
      <c r="D674" s="77"/>
      <c r="E674" s="77"/>
      <c r="F674" s="85"/>
      <c r="G674" s="77"/>
      <c r="W674" s="77"/>
    </row>
    <row r="675" s="19" customFormat="true" ht="13.2" hidden="false" customHeight="false" outlineLevel="0" collapsed="false">
      <c r="A675" s="77"/>
      <c r="B675" s="77"/>
      <c r="C675" s="77"/>
      <c r="D675" s="77"/>
      <c r="E675" s="77"/>
      <c r="F675" s="85"/>
      <c r="G675" s="77"/>
      <c r="W675" s="77"/>
    </row>
    <row r="676" s="19" customFormat="true" ht="13.2" hidden="false" customHeight="false" outlineLevel="0" collapsed="false">
      <c r="A676" s="77"/>
      <c r="B676" s="77"/>
      <c r="C676" s="77"/>
      <c r="D676" s="77"/>
      <c r="E676" s="77"/>
      <c r="F676" s="85"/>
      <c r="G676" s="77"/>
      <c r="W676" s="77"/>
    </row>
    <row r="677" s="19" customFormat="true" ht="13.2" hidden="false" customHeight="false" outlineLevel="0" collapsed="false">
      <c r="A677" s="77"/>
      <c r="B677" s="77"/>
      <c r="C677" s="77"/>
      <c r="D677" s="77"/>
      <c r="E677" s="77"/>
      <c r="F677" s="85"/>
      <c r="G677" s="77"/>
      <c r="W677" s="77"/>
    </row>
    <row r="678" s="19" customFormat="true" ht="13.2" hidden="false" customHeight="false" outlineLevel="0" collapsed="false">
      <c r="A678" s="77"/>
      <c r="B678" s="77"/>
      <c r="C678" s="77"/>
      <c r="D678" s="77"/>
      <c r="E678" s="77"/>
      <c r="F678" s="85"/>
      <c r="G678" s="77"/>
      <c r="W678" s="77"/>
    </row>
    <row r="679" s="19" customFormat="true" ht="13.2" hidden="false" customHeight="false" outlineLevel="0" collapsed="false">
      <c r="A679" s="77"/>
      <c r="B679" s="77"/>
      <c r="C679" s="77"/>
      <c r="D679" s="77"/>
      <c r="E679" s="77"/>
      <c r="F679" s="85"/>
      <c r="G679" s="77"/>
      <c r="W679" s="77"/>
    </row>
    <row r="680" s="19" customFormat="true" ht="13.2" hidden="false" customHeight="false" outlineLevel="0" collapsed="false">
      <c r="A680" s="77"/>
      <c r="B680" s="77"/>
      <c r="C680" s="77"/>
      <c r="D680" s="77"/>
      <c r="E680" s="77"/>
      <c r="F680" s="85"/>
      <c r="G680" s="77"/>
      <c r="W680" s="77"/>
    </row>
    <row r="681" s="19" customFormat="true" ht="13.2" hidden="false" customHeight="false" outlineLevel="0" collapsed="false">
      <c r="A681" s="77"/>
      <c r="B681" s="77"/>
      <c r="C681" s="77"/>
      <c r="D681" s="77"/>
      <c r="E681" s="77"/>
      <c r="F681" s="85"/>
      <c r="G681" s="77"/>
      <c r="W681" s="77"/>
    </row>
    <row r="682" s="19" customFormat="true" ht="13.2" hidden="false" customHeight="false" outlineLevel="0" collapsed="false">
      <c r="A682" s="77"/>
      <c r="B682" s="77"/>
      <c r="C682" s="77"/>
      <c r="D682" s="77"/>
      <c r="E682" s="77"/>
      <c r="F682" s="85"/>
      <c r="G682" s="77"/>
      <c r="W682" s="77"/>
    </row>
    <row r="683" s="19" customFormat="true" ht="13.2" hidden="false" customHeight="false" outlineLevel="0" collapsed="false">
      <c r="A683" s="77"/>
      <c r="B683" s="77"/>
      <c r="C683" s="77"/>
      <c r="D683" s="77"/>
      <c r="E683" s="77"/>
      <c r="F683" s="85"/>
      <c r="G683" s="77"/>
      <c r="W683" s="77"/>
    </row>
    <row r="684" s="19" customFormat="true" ht="13.2" hidden="false" customHeight="false" outlineLevel="0" collapsed="false">
      <c r="A684" s="77"/>
      <c r="B684" s="77"/>
      <c r="C684" s="77"/>
      <c r="D684" s="77"/>
      <c r="E684" s="77"/>
      <c r="F684" s="85"/>
      <c r="G684" s="77"/>
      <c r="W684" s="77"/>
    </row>
    <row r="685" s="19" customFormat="true" ht="13.2" hidden="false" customHeight="false" outlineLevel="0" collapsed="false">
      <c r="A685" s="77"/>
      <c r="B685" s="77"/>
      <c r="C685" s="77"/>
      <c r="D685" s="77"/>
      <c r="E685" s="77"/>
      <c r="F685" s="85"/>
      <c r="G685" s="77"/>
      <c r="W685" s="77"/>
    </row>
    <row r="686" s="19" customFormat="true" ht="13.2" hidden="false" customHeight="false" outlineLevel="0" collapsed="false">
      <c r="A686" s="77"/>
      <c r="B686" s="77"/>
      <c r="C686" s="77"/>
      <c r="D686" s="77"/>
      <c r="E686" s="77"/>
      <c r="F686" s="85"/>
      <c r="G686" s="77"/>
      <c r="W686" s="77"/>
    </row>
    <row r="687" s="19" customFormat="true" ht="13.2" hidden="false" customHeight="false" outlineLevel="0" collapsed="false">
      <c r="A687" s="77"/>
      <c r="B687" s="77"/>
      <c r="C687" s="77"/>
      <c r="D687" s="77"/>
      <c r="E687" s="77"/>
      <c r="F687" s="85"/>
      <c r="G687" s="77"/>
      <c r="W687" s="77"/>
    </row>
    <row r="688" s="19" customFormat="true" ht="13.2" hidden="false" customHeight="false" outlineLevel="0" collapsed="false">
      <c r="A688" s="77"/>
      <c r="B688" s="77"/>
      <c r="C688" s="77"/>
      <c r="D688" s="77"/>
      <c r="E688" s="77"/>
      <c r="F688" s="85"/>
      <c r="G688" s="77"/>
      <c r="W688" s="77"/>
    </row>
    <row r="689" s="19" customFormat="true" ht="13.2" hidden="false" customHeight="false" outlineLevel="0" collapsed="false">
      <c r="A689" s="77"/>
      <c r="B689" s="77"/>
      <c r="C689" s="77"/>
      <c r="D689" s="77"/>
      <c r="E689" s="77"/>
      <c r="F689" s="85"/>
      <c r="G689" s="77"/>
      <c r="W689" s="77"/>
    </row>
    <row r="690" s="19" customFormat="true" ht="13.2" hidden="false" customHeight="false" outlineLevel="0" collapsed="false">
      <c r="A690" s="77"/>
      <c r="B690" s="77"/>
      <c r="C690" s="77"/>
      <c r="D690" s="77"/>
      <c r="E690" s="77"/>
      <c r="F690" s="85"/>
      <c r="G690" s="77"/>
      <c r="W690" s="77"/>
    </row>
    <row r="691" s="19" customFormat="true" ht="13.2" hidden="false" customHeight="false" outlineLevel="0" collapsed="false">
      <c r="A691" s="77"/>
      <c r="B691" s="77"/>
      <c r="C691" s="77"/>
      <c r="D691" s="77"/>
      <c r="E691" s="77"/>
      <c r="F691" s="85"/>
      <c r="G691" s="77"/>
      <c r="W691" s="77"/>
    </row>
    <row r="692" s="19" customFormat="true" ht="13.2" hidden="false" customHeight="false" outlineLevel="0" collapsed="false">
      <c r="A692" s="77"/>
      <c r="B692" s="77"/>
      <c r="C692" s="77"/>
      <c r="D692" s="77"/>
      <c r="E692" s="77"/>
      <c r="F692" s="85"/>
      <c r="G692" s="77"/>
      <c r="W692" s="77"/>
    </row>
    <row r="693" s="19" customFormat="true" ht="13.2" hidden="false" customHeight="false" outlineLevel="0" collapsed="false">
      <c r="A693" s="77"/>
      <c r="B693" s="77"/>
      <c r="C693" s="77"/>
      <c r="D693" s="77"/>
      <c r="E693" s="77"/>
      <c r="F693" s="85"/>
      <c r="G693" s="77"/>
      <c r="W693" s="77"/>
    </row>
    <row r="694" s="19" customFormat="true" ht="13.2" hidden="false" customHeight="false" outlineLevel="0" collapsed="false">
      <c r="A694" s="77"/>
      <c r="B694" s="77"/>
      <c r="C694" s="77"/>
      <c r="D694" s="77"/>
      <c r="E694" s="77"/>
      <c r="F694" s="85"/>
      <c r="G694" s="77"/>
      <c r="W694" s="77"/>
    </row>
    <row r="695" s="19" customFormat="true" ht="13.2" hidden="false" customHeight="false" outlineLevel="0" collapsed="false">
      <c r="A695" s="77"/>
      <c r="B695" s="77"/>
      <c r="C695" s="77"/>
      <c r="D695" s="77"/>
      <c r="E695" s="77"/>
      <c r="F695" s="85"/>
      <c r="G695" s="77"/>
      <c r="W695" s="77"/>
    </row>
    <row r="696" s="19" customFormat="true" ht="13.2" hidden="false" customHeight="false" outlineLevel="0" collapsed="false">
      <c r="A696" s="77"/>
      <c r="B696" s="77"/>
      <c r="C696" s="77"/>
      <c r="D696" s="77"/>
      <c r="E696" s="77"/>
      <c r="F696" s="85"/>
      <c r="G696" s="77"/>
      <c r="W696" s="77"/>
    </row>
    <row r="697" s="19" customFormat="true" ht="13.2" hidden="false" customHeight="false" outlineLevel="0" collapsed="false">
      <c r="A697" s="77"/>
      <c r="B697" s="77"/>
      <c r="C697" s="77"/>
      <c r="D697" s="77"/>
      <c r="E697" s="77"/>
      <c r="F697" s="85"/>
      <c r="G697" s="77"/>
      <c r="W697" s="77"/>
    </row>
    <row r="698" s="19" customFormat="true" ht="13.2" hidden="false" customHeight="false" outlineLevel="0" collapsed="false">
      <c r="A698" s="77"/>
      <c r="B698" s="77"/>
      <c r="C698" s="77"/>
      <c r="D698" s="77"/>
      <c r="E698" s="77"/>
      <c r="F698" s="85"/>
      <c r="G698" s="77"/>
      <c r="W698" s="77"/>
    </row>
    <row r="699" s="19" customFormat="true" ht="13.2" hidden="false" customHeight="false" outlineLevel="0" collapsed="false">
      <c r="A699" s="77"/>
      <c r="B699" s="77"/>
      <c r="C699" s="77"/>
      <c r="D699" s="77"/>
      <c r="E699" s="77"/>
      <c r="F699" s="85"/>
      <c r="G699" s="77"/>
      <c r="W699" s="77"/>
    </row>
    <row r="700" s="19" customFormat="true" ht="13.2" hidden="false" customHeight="false" outlineLevel="0" collapsed="false">
      <c r="A700" s="77"/>
      <c r="B700" s="77"/>
      <c r="C700" s="77"/>
      <c r="D700" s="77"/>
      <c r="E700" s="77"/>
      <c r="F700" s="85"/>
      <c r="G700" s="77"/>
      <c r="W700" s="77"/>
    </row>
    <row r="701" s="19" customFormat="true" ht="13.2" hidden="false" customHeight="false" outlineLevel="0" collapsed="false">
      <c r="A701" s="77"/>
      <c r="B701" s="77"/>
      <c r="C701" s="77"/>
      <c r="D701" s="77"/>
      <c r="E701" s="77"/>
      <c r="F701" s="85"/>
      <c r="G701" s="77"/>
      <c r="W701" s="77"/>
    </row>
    <row r="702" s="19" customFormat="true" ht="13.2" hidden="false" customHeight="false" outlineLevel="0" collapsed="false">
      <c r="A702" s="77"/>
      <c r="B702" s="77"/>
      <c r="C702" s="77"/>
      <c r="D702" s="77"/>
      <c r="E702" s="77"/>
      <c r="F702" s="85"/>
      <c r="G702" s="77"/>
      <c r="W702" s="77"/>
    </row>
    <row r="703" s="19" customFormat="true" ht="13.2" hidden="false" customHeight="false" outlineLevel="0" collapsed="false">
      <c r="A703" s="77"/>
      <c r="B703" s="77"/>
      <c r="C703" s="77"/>
      <c r="D703" s="77"/>
      <c r="E703" s="77"/>
      <c r="F703" s="85"/>
      <c r="G703" s="77"/>
      <c r="W703" s="77"/>
    </row>
    <row r="704" s="19" customFormat="true" ht="13.2" hidden="false" customHeight="false" outlineLevel="0" collapsed="false">
      <c r="A704" s="77"/>
      <c r="B704" s="77"/>
      <c r="C704" s="77"/>
      <c r="D704" s="77"/>
      <c r="E704" s="77"/>
      <c r="F704" s="85"/>
      <c r="G704" s="77"/>
      <c r="W704" s="77"/>
    </row>
    <row r="705" s="19" customFormat="true" ht="13.2" hidden="false" customHeight="false" outlineLevel="0" collapsed="false">
      <c r="A705" s="77"/>
      <c r="B705" s="77"/>
      <c r="C705" s="77"/>
      <c r="D705" s="77"/>
      <c r="E705" s="77"/>
      <c r="F705" s="85"/>
      <c r="G705" s="77"/>
      <c r="W705" s="77"/>
    </row>
    <row r="706" s="19" customFormat="true" ht="13.2" hidden="false" customHeight="false" outlineLevel="0" collapsed="false">
      <c r="A706" s="77"/>
      <c r="B706" s="77"/>
      <c r="C706" s="77"/>
      <c r="D706" s="77"/>
      <c r="E706" s="77"/>
      <c r="F706" s="85"/>
      <c r="G706" s="77"/>
      <c r="W706" s="77"/>
    </row>
    <row r="707" s="19" customFormat="true" ht="13.2" hidden="false" customHeight="false" outlineLevel="0" collapsed="false">
      <c r="A707" s="77"/>
      <c r="B707" s="77"/>
      <c r="C707" s="77"/>
      <c r="D707" s="77"/>
      <c r="E707" s="77"/>
      <c r="F707" s="85"/>
      <c r="G707" s="77"/>
      <c r="W707" s="77"/>
    </row>
    <row r="708" s="19" customFormat="true" ht="13.2" hidden="false" customHeight="false" outlineLevel="0" collapsed="false">
      <c r="A708" s="77"/>
      <c r="B708" s="77"/>
      <c r="C708" s="77"/>
      <c r="D708" s="77"/>
      <c r="E708" s="77"/>
      <c r="F708" s="85"/>
      <c r="G708" s="77"/>
      <c r="W708" s="77"/>
    </row>
    <row r="709" s="19" customFormat="true" ht="13.2" hidden="false" customHeight="false" outlineLevel="0" collapsed="false">
      <c r="A709" s="77"/>
      <c r="B709" s="77"/>
      <c r="C709" s="77"/>
      <c r="D709" s="77"/>
      <c r="E709" s="77"/>
      <c r="F709" s="85"/>
      <c r="G709" s="77"/>
      <c r="W709" s="77"/>
    </row>
    <row r="710" s="19" customFormat="true" ht="13.2" hidden="false" customHeight="false" outlineLevel="0" collapsed="false">
      <c r="A710" s="77"/>
      <c r="B710" s="77"/>
      <c r="C710" s="77"/>
      <c r="D710" s="77"/>
      <c r="E710" s="77"/>
      <c r="F710" s="85"/>
      <c r="G710" s="77"/>
      <c r="W710" s="77"/>
    </row>
    <row r="711" s="19" customFormat="true" ht="13.2" hidden="false" customHeight="false" outlineLevel="0" collapsed="false">
      <c r="A711" s="77"/>
      <c r="B711" s="77"/>
      <c r="C711" s="77"/>
      <c r="D711" s="77"/>
      <c r="E711" s="77"/>
      <c r="F711" s="85"/>
      <c r="G711" s="77"/>
      <c r="W711" s="77"/>
    </row>
    <row r="712" s="19" customFormat="true" ht="13.2" hidden="false" customHeight="false" outlineLevel="0" collapsed="false">
      <c r="A712" s="77"/>
      <c r="B712" s="77"/>
      <c r="C712" s="77"/>
      <c r="D712" s="77"/>
      <c r="E712" s="77"/>
      <c r="F712" s="85"/>
      <c r="G712" s="77"/>
      <c r="W712" s="77"/>
    </row>
    <row r="713" s="19" customFormat="true" ht="13.2" hidden="false" customHeight="false" outlineLevel="0" collapsed="false">
      <c r="A713" s="77"/>
      <c r="B713" s="77"/>
      <c r="C713" s="77"/>
      <c r="D713" s="77"/>
      <c r="E713" s="77"/>
      <c r="F713" s="85"/>
      <c r="G713" s="77"/>
      <c r="W713" s="77"/>
    </row>
    <row r="714" s="19" customFormat="true" ht="13.2" hidden="false" customHeight="false" outlineLevel="0" collapsed="false">
      <c r="A714" s="77"/>
      <c r="B714" s="77"/>
      <c r="C714" s="77"/>
      <c r="D714" s="77"/>
      <c r="E714" s="77"/>
      <c r="F714" s="85"/>
      <c r="G714" s="77"/>
      <c r="W714" s="77"/>
    </row>
    <row r="715" s="19" customFormat="true" ht="13.2" hidden="false" customHeight="false" outlineLevel="0" collapsed="false">
      <c r="A715" s="77"/>
      <c r="B715" s="77"/>
      <c r="C715" s="77"/>
      <c r="D715" s="77"/>
      <c r="E715" s="77"/>
      <c r="F715" s="85"/>
      <c r="G715" s="77"/>
      <c r="W715" s="77"/>
    </row>
    <row r="716" s="19" customFormat="true" ht="13.2" hidden="false" customHeight="false" outlineLevel="0" collapsed="false">
      <c r="A716" s="77"/>
      <c r="B716" s="77"/>
      <c r="C716" s="77"/>
      <c r="D716" s="77"/>
      <c r="E716" s="77"/>
      <c r="F716" s="85"/>
      <c r="G716" s="77"/>
      <c r="W716" s="77"/>
    </row>
    <row r="717" s="19" customFormat="true" ht="13.2" hidden="false" customHeight="false" outlineLevel="0" collapsed="false">
      <c r="A717" s="77"/>
      <c r="B717" s="77"/>
      <c r="C717" s="77"/>
      <c r="D717" s="77"/>
      <c r="E717" s="77"/>
      <c r="F717" s="85"/>
      <c r="G717" s="77"/>
      <c r="W717" s="77"/>
    </row>
    <row r="718" s="19" customFormat="true" ht="13.2" hidden="false" customHeight="false" outlineLevel="0" collapsed="false">
      <c r="A718" s="77"/>
      <c r="B718" s="77"/>
      <c r="C718" s="77"/>
      <c r="D718" s="77"/>
      <c r="E718" s="77"/>
      <c r="F718" s="85"/>
      <c r="G718" s="77"/>
      <c r="W718" s="77"/>
    </row>
    <row r="719" s="19" customFormat="true" ht="13.2" hidden="false" customHeight="false" outlineLevel="0" collapsed="false">
      <c r="A719" s="77"/>
      <c r="B719" s="77"/>
      <c r="C719" s="77"/>
      <c r="D719" s="77"/>
      <c r="E719" s="77"/>
      <c r="F719" s="85"/>
      <c r="G719" s="77"/>
      <c r="W719" s="77"/>
    </row>
    <row r="720" s="19" customFormat="true" ht="13.2" hidden="false" customHeight="false" outlineLevel="0" collapsed="false">
      <c r="A720" s="77"/>
      <c r="B720" s="77"/>
      <c r="C720" s="77"/>
      <c r="D720" s="77"/>
      <c r="E720" s="77"/>
      <c r="F720" s="85"/>
      <c r="G720" s="77"/>
      <c r="W720" s="77"/>
    </row>
    <row r="721" s="19" customFormat="true" ht="13.2" hidden="false" customHeight="false" outlineLevel="0" collapsed="false">
      <c r="A721" s="77"/>
      <c r="B721" s="77"/>
      <c r="C721" s="77"/>
      <c r="D721" s="77"/>
      <c r="E721" s="77"/>
      <c r="F721" s="85"/>
      <c r="G721" s="77"/>
      <c r="W721" s="77"/>
    </row>
    <row r="722" s="19" customFormat="true" ht="13.2" hidden="false" customHeight="false" outlineLevel="0" collapsed="false">
      <c r="A722" s="77"/>
      <c r="B722" s="77"/>
      <c r="C722" s="77"/>
      <c r="D722" s="77"/>
      <c r="E722" s="77"/>
      <c r="F722" s="85"/>
      <c r="G722" s="77"/>
      <c r="W722" s="77"/>
    </row>
    <row r="723" s="19" customFormat="true" ht="13.2" hidden="false" customHeight="false" outlineLevel="0" collapsed="false">
      <c r="A723" s="77"/>
      <c r="B723" s="77"/>
      <c r="C723" s="77"/>
      <c r="D723" s="77"/>
      <c r="E723" s="77"/>
      <c r="F723" s="85"/>
      <c r="G723" s="77"/>
      <c r="W723" s="77"/>
    </row>
    <row r="724" s="19" customFormat="true" ht="13.2" hidden="false" customHeight="false" outlineLevel="0" collapsed="false">
      <c r="A724" s="77"/>
      <c r="B724" s="77"/>
      <c r="C724" s="77"/>
      <c r="D724" s="77"/>
      <c r="E724" s="77"/>
      <c r="F724" s="85"/>
      <c r="G724" s="77"/>
      <c r="W724" s="77"/>
    </row>
    <row r="725" s="19" customFormat="true" ht="13.2" hidden="false" customHeight="false" outlineLevel="0" collapsed="false">
      <c r="A725" s="77"/>
      <c r="B725" s="77"/>
      <c r="C725" s="77"/>
      <c r="D725" s="77"/>
      <c r="E725" s="77"/>
      <c r="F725" s="85"/>
      <c r="G725" s="77"/>
      <c r="W725" s="77"/>
    </row>
    <row r="726" s="19" customFormat="true" ht="13.2" hidden="false" customHeight="false" outlineLevel="0" collapsed="false">
      <c r="A726" s="77"/>
      <c r="B726" s="77"/>
      <c r="C726" s="77"/>
      <c r="D726" s="77"/>
      <c r="E726" s="77"/>
      <c r="F726" s="85"/>
      <c r="G726" s="77"/>
      <c r="W726" s="77"/>
    </row>
    <row r="727" s="19" customFormat="true" ht="13.2" hidden="false" customHeight="false" outlineLevel="0" collapsed="false">
      <c r="A727" s="77"/>
      <c r="B727" s="77"/>
      <c r="C727" s="77"/>
      <c r="D727" s="77"/>
      <c r="E727" s="77"/>
      <c r="F727" s="85"/>
      <c r="G727" s="77"/>
      <c r="W727" s="77"/>
    </row>
    <row r="728" s="19" customFormat="true" ht="13.2" hidden="false" customHeight="false" outlineLevel="0" collapsed="false">
      <c r="A728" s="77"/>
      <c r="B728" s="77"/>
      <c r="C728" s="77"/>
      <c r="D728" s="77"/>
      <c r="E728" s="77"/>
      <c r="F728" s="85"/>
      <c r="G728" s="77"/>
      <c r="W728" s="77"/>
    </row>
    <row r="729" s="19" customFormat="true" ht="13.2" hidden="false" customHeight="false" outlineLevel="0" collapsed="false">
      <c r="A729" s="77"/>
      <c r="B729" s="77"/>
      <c r="C729" s="77"/>
      <c r="D729" s="77"/>
      <c r="E729" s="77"/>
      <c r="F729" s="85"/>
      <c r="G729" s="77"/>
      <c r="W729" s="77"/>
    </row>
    <row r="730" s="19" customFormat="true" ht="13.2" hidden="false" customHeight="false" outlineLevel="0" collapsed="false">
      <c r="A730" s="77"/>
      <c r="B730" s="77"/>
      <c r="C730" s="77"/>
      <c r="D730" s="77"/>
      <c r="E730" s="77"/>
      <c r="F730" s="85"/>
      <c r="G730" s="77"/>
      <c r="W730" s="77"/>
    </row>
    <row r="731" s="19" customFormat="true" ht="13.2" hidden="false" customHeight="false" outlineLevel="0" collapsed="false">
      <c r="A731" s="77"/>
      <c r="B731" s="77"/>
      <c r="C731" s="77"/>
      <c r="D731" s="77"/>
      <c r="E731" s="77"/>
      <c r="F731" s="85"/>
      <c r="G731" s="77"/>
      <c r="W731" s="77"/>
    </row>
    <row r="732" s="19" customFormat="true" ht="13.2" hidden="false" customHeight="false" outlineLevel="0" collapsed="false">
      <c r="A732" s="77"/>
      <c r="B732" s="77"/>
      <c r="C732" s="77"/>
      <c r="D732" s="77"/>
      <c r="E732" s="77"/>
      <c r="F732" s="85"/>
      <c r="G732" s="77"/>
      <c r="W732" s="77"/>
    </row>
    <row r="733" s="19" customFormat="true" ht="13.2" hidden="false" customHeight="false" outlineLevel="0" collapsed="false">
      <c r="A733" s="77"/>
      <c r="B733" s="77"/>
      <c r="C733" s="77"/>
      <c r="D733" s="77"/>
      <c r="E733" s="77"/>
      <c r="F733" s="85"/>
      <c r="G733" s="77"/>
      <c r="W733" s="77"/>
    </row>
    <row r="734" s="19" customFormat="true" ht="13.2" hidden="false" customHeight="false" outlineLevel="0" collapsed="false">
      <c r="A734" s="77"/>
      <c r="B734" s="77"/>
      <c r="C734" s="77"/>
      <c r="D734" s="77"/>
      <c r="E734" s="77"/>
      <c r="F734" s="85"/>
      <c r="G734" s="77"/>
      <c r="W734" s="77"/>
    </row>
    <row r="735" s="19" customFormat="true" ht="13.2" hidden="false" customHeight="false" outlineLevel="0" collapsed="false">
      <c r="A735" s="77"/>
      <c r="B735" s="77"/>
      <c r="C735" s="77"/>
      <c r="D735" s="77"/>
      <c r="E735" s="77"/>
      <c r="F735" s="85"/>
      <c r="G735" s="77"/>
      <c r="W735" s="77"/>
    </row>
    <row r="736" s="19" customFormat="true" ht="13.2" hidden="false" customHeight="false" outlineLevel="0" collapsed="false">
      <c r="A736" s="77"/>
      <c r="B736" s="77"/>
      <c r="C736" s="77"/>
      <c r="D736" s="77"/>
      <c r="E736" s="77"/>
      <c r="F736" s="85"/>
      <c r="G736" s="77"/>
      <c r="W736" s="77"/>
    </row>
    <row r="737" s="19" customFormat="true" ht="13.2" hidden="false" customHeight="false" outlineLevel="0" collapsed="false">
      <c r="A737" s="77"/>
      <c r="B737" s="77"/>
      <c r="C737" s="77"/>
      <c r="D737" s="77"/>
      <c r="E737" s="77"/>
      <c r="F737" s="85"/>
      <c r="G737" s="77"/>
      <c r="W737" s="77"/>
    </row>
    <row r="738" s="19" customFormat="true" ht="13.2" hidden="false" customHeight="false" outlineLevel="0" collapsed="false">
      <c r="A738" s="77"/>
      <c r="B738" s="77"/>
      <c r="C738" s="77"/>
      <c r="D738" s="77"/>
      <c r="E738" s="77"/>
      <c r="F738" s="85"/>
      <c r="G738" s="77"/>
      <c r="W738" s="77"/>
    </row>
    <row r="739" s="19" customFormat="true" ht="13.2" hidden="false" customHeight="false" outlineLevel="0" collapsed="false">
      <c r="A739" s="77"/>
      <c r="B739" s="77"/>
      <c r="C739" s="77"/>
      <c r="D739" s="77"/>
      <c r="E739" s="77"/>
      <c r="F739" s="85"/>
      <c r="G739" s="77"/>
      <c r="W739" s="77"/>
    </row>
    <row r="740" s="19" customFormat="true" ht="13.2" hidden="false" customHeight="false" outlineLevel="0" collapsed="false">
      <c r="A740" s="77"/>
      <c r="B740" s="77"/>
      <c r="C740" s="77"/>
      <c r="D740" s="77"/>
      <c r="E740" s="77"/>
      <c r="F740" s="85"/>
      <c r="G740" s="77"/>
      <c r="W740" s="77"/>
    </row>
    <row r="741" s="19" customFormat="true" ht="13.2" hidden="false" customHeight="false" outlineLevel="0" collapsed="false">
      <c r="A741" s="77"/>
      <c r="B741" s="77"/>
      <c r="C741" s="77"/>
      <c r="D741" s="77"/>
      <c r="E741" s="77"/>
      <c r="F741" s="85"/>
      <c r="G741" s="77"/>
      <c r="W741" s="77"/>
    </row>
    <row r="742" s="19" customFormat="true" ht="13.2" hidden="false" customHeight="false" outlineLevel="0" collapsed="false">
      <c r="A742" s="77"/>
      <c r="B742" s="77"/>
      <c r="C742" s="77"/>
      <c r="D742" s="77"/>
      <c r="E742" s="77"/>
      <c r="F742" s="85"/>
      <c r="G742" s="77"/>
      <c r="W742" s="77"/>
    </row>
    <row r="743" s="19" customFormat="true" ht="13.2" hidden="false" customHeight="false" outlineLevel="0" collapsed="false">
      <c r="A743" s="77"/>
      <c r="B743" s="77"/>
      <c r="C743" s="77"/>
      <c r="D743" s="77"/>
      <c r="E743" s="77"/>
      <c r="F743" s="85"/>
      <c r="G743" s="77"/>
      <c r="W743" s="77"/>
    </row>
    <row r="744" s="19" customFormat="true" ht="13.2" hidden="false" customHeight="false" outlineLevel="0" collapsed="false">
      <c r="A744" s="77"/>
      <c r="B744" s="77"/>
      <c r="C744" s="77"/>
      <c r="D744" s="77"/>
      <c r="E744" s="77"/>
      <c r="F744" s="85"/>
      <c r="G744" s="77"/>
      <c r="W744" s="77"/>
    </row>
    <row r="745" s="19" customFormat="true" ht="13.2" hidden="false" customHeight="false" outlineLevel="0" collapsed="false">
      <c r="A745" s="77"/>
      <c r="B745" s="77"/>
      <c r="C745" s="77"/>
      <c r="D745" s="77"/>
      <c r="E745" s="77"/>
      <c r="F745" s="85"/>
      <c r="G745" s="77"/>
      <c r="W745" s="77"/>
    </row>
    <row r="746" s="19" customFormat="true" ht="13.2" hidden="false" customHeight="false" outlineLevel="0" collapsed="false">
      <c r="A746" s="77"/>
      <c r="B746" s="77"/>
      <c r="C746" s="77"/>
      <c r="D746" s="77"/>
      <c r="E746" s="77"/>
      <c r="F746" s="85"/>
      <c r="G746" s="77"/>
      <c r="W746" s="77"/>
    </row>
    <row r="747" s="19" customFormat="true" ht="13.2" hidden="false" customHeight="false" outlineLevel="0" collapsed="false">
      <c r="A747" s="77"/>
      <c r="B747" s="77"/>
      <c r="C747" s="77"/>
      <c r="D747" s="77"/>
      <c r="E747" s="77"/>
      <c r="F747" s="85"/>
      <c r="G747" s="77"/>
      <c r="W747" s="77"/>
    </row>
    <row r="748" s="19" customFormat="true" ht="13.2" hidden="false" customHeight="false" outlineLevel="0" collapsed="false">
      <c r="A748" s="77"/>
      <c r="B748" s="77"/>
      <c r="C748" s="77"/>
      <c r="D748" s="77"/>
      <c r="E748" s="77"/>
      <c r="F748" s="85"/>
      <c r="G748" s="77"/>
      <c r="W748" s="77"/>
    </row>
    <row r="749" s="19" customFormat="true" ht="13.2" hidden="false" customHeight="false" outlineLevel="0" collapsed="false">
      <c r="A749" s="77"/>
      <c r="B749" s="77"/>
      <c r="C749" s="77"/>
      <c r="D749" s="77"/>
      <c r="E749" s="77"/>
      <c r="F749" s="85"/>
      <c r="G749" s="77"/>
      <c r="W749" s="77"/>
    </row>
    <row r="750" s="19" customFormat="true" ht="13.2" hidden="false" customHeight="false" outlineLevel="0" collapsed="false">
      <c r="A750" s="77"/>
      <c r="B750" s="77"/>
      <c r="C750" s="77"/>
      <c r="D750" s="77"/>
      <c r="E750" s="77"/>
      <c r="F750" s="85"/>
      <c r="G750" s="77"/>
      <c r="W750" s="77"/>
    </row>
    <row r="751" s="19" customFormat="true" ht="13.2" hidden="false" customHeight="false" outlineLevel="0" collapsed="false">
      <c r="A751" s="77"/>
      <c r="B751" s="77"/>
      <c r="C751" s="77"/>
      <c r="D751" s="77"/>
      <c r="E751" s="77"/>
      <c r="F751" s="85"/>
      <c r="G751" s="77"/>
      <c r="W751" s="77"/>
    </row>
    <row r="752" s="19" customFormat="true" ht="13.2" hidden="false" customHeight="false" outlineLevel="0" collapsed="false">
      <c r="A752" s="77"/>
      <c r="B752" s="77"/>
      <c r="C752" s="77"/>
      <c r="D752" s="77"/>
      <c r="E752" s="77"/>
      <c r="F752" s="85"/>
      <c r="G752" s="77"/>
      <c r="W752" s="77"/>
    </row>
    <row r="753" s="19" customFormat="true" ht="13.2" hidden="false" customHeight="false" outlineLevel="0" collapsed="false">
      <c r="A753" s="77"/>
      <c r="B753" s="77"/>
      <c r="C753" s="77"/>
      <c r="D753" s="77"/>
      <c r="E753" s="77"/>
      <c r="F753" s="85"/>
      <c r="G753" s="77"/>
      <c r="W753" s="77"/>
    </row>
    <row r="754" s="19" customFormat="true" ht="13.2" hidden="false" customHeight="false" outlineLevel="0" collapsed="false">
      <c r="A754" s="77"/>
      <c r="B754" s="77"/>
      <c r="C754" s="77"/>
      <c r="D754" s="77"/>
      <c r="E754" s="77"/>
      <c r="F754" s="85"/>
      <c r="G754" s="77"/>
      <c r="W754" s="77"/>
    </row>
    <row r="755" s="19" customFormat="true" ht="13.2" hidden="false" customHeight="false" outlineLevel="0" collapsed="false">
      <c r="A755" s="77"/>
      <c r="B755" s="77"/>
      <c r="C755" s="77"/>
      <c r="D755" s="77"/>
      <c r="E755" s="77"/>
      <c r="F755" s="85"/>
      <c r="G755" s="77"/>
      <c r="W755" s="77"/>
    </row>
    <row r="756" s="19" customFormat="true" ht="13.2" hidden="false" customHeight="false" outlineLevel="0" collapsed="false">
      <c r="A756" s="77"/>
      <c r="B756" s="77"/>
      <c r="C756" s="77"/>
      <c r="D756" s="77"/>
      <c r="E756" s="77"/>
      <c r="F756" s="85"/>
      <c r="G756" s="77"/>
      <c r="W756" s="77"/>
    </row>
    <row r="757" s="19" customFormat="true" ht="13.2" hidden="false" customHeight="false" outlineLevel="0" collapsed="false">
      <c r="A757" s="77"/>
      <c r="B757" s="77"/>
      <c r="C757" s="77"/>
      <c r="D757" s="77"/>
      <c r="E757" s="77"/>
      <c r="F757" s="85"/>
      <c r="G757" s="77"/>
      <c r="W757" s="77"/>
    </row>
    <row r="758" s="19" customFormat="true" ht="13.2" hidden="false" customHeight="false" outlineLevel="0" collapsed="false">
      <c r="A758" s="77"/>
      <c r="B758" s="77"/>
      <c r="C758" s="77"/>
      <c r="D758" s="77"/>
      <c r="E758" s="77"/>
      <c r="F758" s="85"/>
      <c r="G758" s="77"/>
      <c r="W758" s="77"/>
    </row>
    <row r="759" s="19" customFormat="true" ht="13.2" hidden="false" customHeight="false" outlineLevel="0" collapsed="false">
      <c r="A759" s="77"/>
      <c r="B759" s="77"/>
      <c r="C759" s="77"/>
      <c r="D759" s="77"/>
      <c r="E759" s="77"/>
      <c r="F759" s="85"/>
      <c r="G759" s="77"/>
      <c r="W759" s="77"/>
    </row>
    <row r="760" s="19" customFormat="true" ht="13.2" hidden="false" customHeight="false" outlineLevel="0" collapsed="false">
      <c r="A760" s="77"/>
      <c r="B760" s="77"/>
      <c r="C760" s="77"/>
      <c r="D760" s="77"/>
      <c r="E760" s="77"/>
      <c r="F760" s="85"/>
      <c r="G760" s="77"/>
      <c r="W760" s="77"/>
    </row>
    <row r="761" s="19" customFormat="true" ht="13.2" hidden="false" customHeight="false" outlineLevel="0" collapsed="false">
      <c r="A761" s="77"/>
      <c r="B761" s="77"/>
      <c r="C761" s="77"/>
      <c r="D761" s="77"/>
      <c r="E761" s="77"/>
      <c r="F761" s="85"/>
      <c r="G761" s="77"/>
      <c r="W761" s="77"/>
    </row>
    <row r="762" s="19" customFormat="true" ht="13.2" hidden="false" customHeight="false" outlineLevel="0" collapsed="false">
      <c r="A762" s="77"/>
      <c r="B762" s="77"/>
      <c r="C762" s="77"/>
      <c r="D762" s="77"/>
      <c r="E762" s="77"/>
      <c r="F762" s="85"/>
      <c r="G762" s="77"/>
      <c r="W762" s="77"/>
    </row>
    <row r="763" s="19" customFormat="true" ht="13.2" hidden="false" customHeight="false" outlineLevel="0" collapsed="false">
      <c r="A763" s="77"/>
      <c r="B763" s="77"/>
      <c r="C763" s="77"/>
      <c r="D763" s="77"/>
      <c r="E763" s="77"/>
      <c r="F763" s="85"/>
      <c r="G763" s="77"/>
      <c r="W763" s="77"/>
    </row>
    <row r="764" s="19" customFormat="true" ht="13.2" hidden="false" customHeight="false" outlineLevel="0" collapsed="false">
      <c r="A764" s="77"/>
      <c r="B764" s="77"/>
      <c r="C764" s="77"/>
      <c r="D764" s="77"/>
      <c r="E764" s="77"/>
      <c r="F764" s="85"/>
      <c r="G764" s="77"/>
      <c r="W764" s="77"/>
    </row>
    <row r="765" s="19" customFormat="true" ht="13.2" hidden="false" customHeight="false" outlineLevel="0" collapsed="false">
      <c r="A765" s="77"/>
      <c r="B765" s="77"/>
      <c r="C765" s="77"/>
      <c r="D765" s="77"/>
      <c r="E765" s="77"/>
      <c r="F765" s="85"/>
      <c r="G765" s="77"/>
      <c r="W765" s="77"/>
    </row>
    <row r="766" s="19" customFormat="true" ht="13.2" hidden="false" customHeight="false" outlineLevel="0" collapsed="false">
      <c r="A766" s="77"/>
      <c r="B766" s="77"/>
      <c r="C766" s="77"/>
      <c r="D766" s="77"/>
      <c r="E766" s="77"/>
      <c r="F766" s="85"/>
      <c r="G766" s="77"/>
      <c r="W766" s="77"/>
    </row>
    <row r="767" s="19" customFormat="true" ht="13.2" hidden="false" customHeight="false" outlineLevel="0" collapsed="false">
      <c r="A767" s="77"/>
      <c r="B767" s="77"/>
      <c r="C767" s="77"/>
      <c r="D767" s="77"/>
      <c r="E767" s="77"/>
      <c r="F767" s="85"/>
      <c r="G767" s="77"/>
      <c r="W767" s="77"/>
    </row>
    <row r="768" s="19" customFormat="true" ht="13.2" hidden="false" customHeight="false" outlineLevel="0" collapsed="false">
      <c r="A768" s="77"/>
      <c r="B768" s="77"/>
      <c r="C768" s="77"/>
      <c r="D768" s="77"/>
      <c r="E768" s="77"/>
      <c r="F768" s="85"/>
      <c r="G768" s="77"/>
      <c r="W768" s="77"/>
    </row>
    <row r="769" s="19" customFormat="true" ht="13.2" hidden="false" customHeight="false" outlineLevel="0" collapsed="false">
      <c r="A769" s="77"/>
      <c r="B769" s="77"/>
      <c r="C769" s="77"/>
      <c r="D769" s="77"/>
      <c r="E769" s="77"/>
      <c r="F769" s="85"/>
      <c r="G769" s="77"/>
      <c r="W769" s="77"/>
    </row>
    <row r="770" s="19" customFormat="true" ht="13.2" hidden="false" customHeight="false" outlineLevel="0" collapsed="false">
      <c r="A770" s="77"/>
      <c r="B770" s="77"/>
      <c r="C770" s="77"/>
      <c r="D770" s="77"/>
      <c r="E770" s="77"/>
      <c r="F770" s="85"/>
      <c r="G770" s="77"/>
      <c r="W770" s="77"/>
    </row>
    <row r="771" s="19" customFormat="true" ht="13.2" hidden="false" customHeight="false" outlineLevel="0" collapsed="false">
      <c r="A771" s="77"/>
      <c r="B771" s="77"/>
      <c r="C771" s="77"/>
      <c r="D771" s="77"/>
      <c r="E771" s="77"/>
      <c r="F771" s="85"/>
      <c r="G771" s="77"/>
      <c r="W771" s="77"/>
    </row>
    <row r="772" s="19" customFormat="true" ht="13.2" hidden="false" customHeight="false" outlineLevel="0" collapsed="false">
      <c r="A772" s="77"/>
      <c r="B772" s="77"/>
      <c r="C772" s="77"/>
      <c r="D772" s="77"/>
      <c r="E772" s="77"/>
      <c r="F772" s="85"/>
      <c r="G772" s="77"/>
      <c r="W772" s="77"/>
    </row>
    <row r="773" s="19" customFormat="true" ht="13.2" hidden="false" customHeight="false" outlineLevel="0" collapsed="false">
      <c r="A773" s="77"/>
      <c r="B773" s="77"/>
      <c r="C773" s="77"/>
      <c r="D773" s="77"/>
      <c r="E773" s="77"/>
      <c r="F773" s="85"/>
      <c r="G773" s="77"/>
      <c r="W773" s="77"/>
    </row>
    <row r="774" s="19" customFormat="true" ht="13.2" hidden="false" customHeight="false" outlineLevel="0" collapsed="false">
      <c r="A774" s="77"/>
      <c r="B774" s="77"/>
      <c r="C774" s="77"/>
      <c r="D774" s="77"/>
      <c r="E774" s="77"/>
      <c r="F774" s="85"/>
      <c r="G774" s="77"/>
      <c r="W774" s="77"/>
    </row>
    <row r="775" s="19" customFormat="true" ht="13.2" hidden="false" customHeight="false" outlineLevel="0" collapsed="false">
      <c r="A775" s="77"/>
      <c r="B775" s="77"/>
      <c r="C775" s="77"/>
      <c r="D775" s="77"/>
      <c r="E775" s="77"/>
      <c r="F775" s="85"/>
      <c r="G775" s="77"/>
      <c r="W775" s="77"/>
    </row>
    <row r="776" s="19" customFormat="true" ht="13.2" hidden="false" customHeight="false" outlineLevel="0" collapsed="false">
      <c r="A776" s="77"/>
      <c r="B776" s="77"/>
      <c r="C776" s="77"/>
      <c r="D776" s="77"/>
      <c r="E776" s="77"/>
      <c r="F776" s="85"/>
      <c r="G776" s="77"/>
      <c r="W776" s="77"/>
    </row>
    <row r="777" s="19" customFormat="true" ht="13.2" hidden="false" customHeight="false" outlineLevel="0" collapsed="false">
      <c r="A777" s="77"/>
      <c r="B777" s="77"/>
      <c r="C777" s="77"/>
      <c r="D777" s="77"/>
      <c r="E777" s="77"/>
      <c r="F777" s="85"/>
      <c r="G777" s="77"/>
      <c r="W777" s="77"/>
    </row>
    <row r="778" s="19" customFormat="true" ht="13.2" hidden="false" customHeight="false" outlineLevel="0" collapsed="false">
      <c r="A778" s="77"/>
      <c r="B778" s="77"/>
      <c r="C778" s="77"/>
      <c r="D778" s="77"/>
      <c r="E778" s="77"/>
      <c r="F778" s="85"/>
      <c r="G778" s="77"/>
      <c r="W778" s="77"/>
    </row>
    <row r="779" s="19" customFormat="true" ht="13.2" hidden="false" customHeight="false" outlineLevel="0" collapsed="false">
      <c r="A779" s="77"/>
      <c r="B779" s="77"/>
      <c r="C779" s="77"/>
      <c r="D779" s="77"/>
      <c r="E779" s="77"/>
      <c r="F779" s="85"/>
      <c r="G779" s="77"/>
      <c r="W779" s="77"/>
    </row>
    <row r="780" s="19" customFormat="true" ht="13.2" hidden="false" customHeight="false" outlineLevel="0" collapsed="false">
      <c r="A780" s="77"/>
      <c r="B780" s="77"/>
      <c r="C780" s="77"/>
      <c r="D780" s="77"/>
      <c r="E780" s="77"/>
      <c r="F780" s="85"/>
      <c r="G780" s="77"/>
      <c r="W780" s="77"/>
    </row>
    <row r="781" s="19" customFormat="true" ht="13.2" hidden="false" customHeight="false" outlineLevel="0" collapsed="false">
      <c r="A781" s="77"/>
      <c r="B781" s="77"/>
      <c r="C781" s="77"/>
      <c r="D781" s="77"/>
      <c r="E781" s="77"/>
      <c r="F781" s="85"/>
      <c r="G781" s="77"/>
      <c r="W781" s="77"/>
    </row>
    <row r="782" s="19" customFormat="true" ht="13.2" hidden="false" customHeight="false" outlineLevel="0" collapsed="false">
      <c r="A782" s="77"/>
      <c r="B782" s="77"/>
      <c r="C782" s="77"/>
      <c r="D782" s="77"/>
      <c r="E782" s="77"/>
      <c r="F782" s="85"/>
      <c r="G782" s="77"/>
      <c r="W782" s="77"/>
    </row>
    <row r="783" s="19" customFormat="true" ht="13.2" hidden="false" customHeight="false" outlineLevel="0" collapsed="false">
      <c r="A783" s="77"/>
      <c r="B783" s="77"/>
      <c r="C783" s="77"/>
      <c r="D783" s="77"/>
      <c r="E783" s="77"/>
      <c r="F783" s="85"/>
      <c r="G783" s="77"/>
      <c r="W783" s="77"/>
    </row>
    <row r="784" s="19" customFormat="true" ht="13.2" hidden="false" customHeight="false" outlineLevel="0" collapsed="false">
      <c r="A784" s="77"/>
      <c r="B784" s="77"/>
      <c r="C784" s="77"/>
      <c r="D784" s="77"/>
      <c r="E784" s="77"/>
      <c r="F784" s="85"/>
      <c r="G784" s="77"/>
      <c r="W784" s="77"/>
    </row>
    <row r="785" s="19" customFormat="true" ht="13.2" hidden="false" customHeight="false" outlineLevel="0" collapsed="false">
      <c r="A785" s="77"/>
      <c r="B785" s="77"/>
      <c r="C785" s="77"/>
      <c r="D785" s="77"/>
      <c r="E785" s="77"/>
      <c r="F785" s="85"/>
      <c r="G785" s="77"/>
      <c r="W785" s="77"/>
    </row>
    <row r="786" s="19" customFormat="true" ht="13.2" hidden="false" customHeight="false" outlineLevel="0" collapsed="false">
      <c r="A786" s="77"/>
      <c r="B786" s="77"/>
      <c r="C786" s="77"/>
      <c r="D786" s="77"/>
      <c r="E786" s="77"/>
      <c r="F786" s="85"/>
      <c r="G786" s="77"/>
      <c r="W786" s="77"/>
    </row>
    <row r="787" s="19" customFormat="true" ht="13.2" hidden="false" customHeight="false" outlineLevel="0" collapsed="false">
      <c r="A787" s="77"/>
      <c r="B787" s="77"/>
      <c r="C787" s="77"/>
      <c r="D787" s="77"/>
      <c r="E787" s="77"/>
      <c r="F787" s="85"/>
      <c r="G787" s="77"/>
      <c r="W787" s="77"/>
    </row>
    <row r="788" s="19" customFormat="true" ht="13.2" hidden="false" customHeight="false" outlineLevel="0" collapsed="false">
      <c r="A788" s="77"/>
      <c r="B788" s="77"/>
      <c r="C788" s="77"/>
      <c r="D788" s="77"/>
      <c r="E788" s="77"/>
      <c r="F788" s="85"/>
      <c r="G788" s="77"/>
      <c r="W788" s="77"/>
    </row>
    <row r="789" s="19" customFormat="true" ht="13.2" hidden="false" customHeight="false" outlineLevel="0" collapsed="false">
      <c r="A789" s="77"/>
      <c r="B789" s="77"/>
      <c r="C789" s="77"/>
      <c r="D789" s="77"/>
      <c r="E789" s="77"/>
      <c r="F789" s="85"/>
      <c r="G789" s="77"/>
      <c r="W789" s="77"/>
    </row>
    <row r="790" s="19" customFormat="true" ht="13.2" hidden="false" customHeight="false" outlineLevel="0" collapsed="false">
      <c r="A790" s="77"/>
      <c r="B790" s="77"/>
      <c r="C790" s="77"/>
      <c r="D790" s="77"/>
      <c r="E790" s="77"/>
      <c r="F790" s="85"/>
      <c r="G790" s="77"/>
      <c r="W790" s="77"/>
    </row>
    <row r="791" s="19" customFormat="true" ht="13.2" hidden="false" customHeight="false" outlineLevel="0" collapsed="false">
      <c r="A791" s="77"/>
      <c r="B791" s="77"/>
      <c r="C791" s="77"/>
      <c r="D791" s="77"/>
      <c r="E791" s="77"/>
      <c r="F791" s="85"/>
      <c r="G791" s="77"/>
      <c r="W791" s="77"/>
    </row>
    <row r="792" s="19" customFormat="true" ht="13.2" hidden="false" customHeight="false" outlineLevel="0" collapsed="false">
      <c r="A792" s="77"/>
      <c r="B792" s="77"/>
      <c r="C792" s="77"/>
      <c r="D792" s="77"/>
      <c r="E792" s="77"/>
      <c r="F792" s="85"/>
      <c r="G792" s="77"/>
      <c r="W792" s="77"/>
    </row>
    <row r="793" s="19" customFormat="true" ht="13.2" hidden="false" customHeight="false" outlineLevel="0" collapsed="false">
      <c r="A793" s="77"/>
      <c r="B793" s="77"/>
      <c r="C793" s="77"/>
      <c r="D793" s="77"/>
      <c r="E793" s="77"/>
      <c r="F793" s="85"/>
      <c r="G793" s="77"/>
      <c r="W793" s="77"/>
    </row>
    <row r="794" s="19" customFormat="true" ht="13.2" hidden="false" customHeight="false" outlineLevel="0" collapsed="false">
      <c r="A794" s="77"/>
      <c r="B794" s="77"/>
      <c r="C794" s="77"/>
      <c r="D794" s="77"/>
      <c r="E794" s="77"/>
      <c r="F794" s="85"/>
      <c r="G794" s="77"/>
      <c r="W794" s="77"/>
    </row>
    <row r="795" s="19" customFormat="true" ht="13.2" hidden="false" customHeight="false" outlineLevel="0" collapsed="false">
      <c r="A795" s="77"/>
      <c r="B795" s="77"/>
      <c r="C795" s="77"/>
      <c r="D795" s="77"/>
      <c r="E795" s="77"/>
      <c r="F795" s="85"/>
      <c r="G795" s="77"/>
      <c r="W795" s="77"/>
    </row>
    <row r="796" s="19" customFormat="true" ht="13.2" hidden="false" customHeight="false" outlineLevel="0" collapsed="false">
      <c r="A796" s="77"/>
      <c r="B796" s="77"/>
      <c r="C796" s="77"/>
      <c r="D796" s="77"/>
      <c r="E796" s="77"/>
      <c r="F796" s="85"/>
      <c r="G796" s="77"/>
      <c r="W796" s="77"/>
    </row>
    <row r="797" s="19" customFormat="true" ht="13.2" hidden="false" customHeight="false" outlineLevel="0" collapsed="false">
      <c r="A797" s="77"/>
      <c r="B797" s="77"/>
      <c r="C797" s="77"/>
      <c r="D797" s="77"/>
      <c r="E797" s="77"/>
      <c r="F797" s="85"/>
      <c r="G797" s="77"/>
      <c r="W797" s="77"/>
    </row>
    <row r="798" s="19" customFormat="true" ht="13.2" hidden="false" customHeight="false" outlineLevel="0" collapsed="false">
      <c r="A798" s="77"/>
      <c r="B798" s="77"/>
      <c r="C798" s="77"/>
      <c r="D798" s="77"/>
      <c r="E798" s="77"/>
      <c r="F798" s="85"/>
      <c r="G798" s="77"/>
      <c r="W798" s="77"/>
    </row>
    <row r="799" s="19" customFormat="true" ht="13.2" hidden="false" customHeight="false" outlineLevel="0" collapsed="false">
      <c r="A799" s="77"/>
      <c r="B799" s="77"/>
      <c r="C799" s="77"/>
      <c r="D799" s="77"/>
      <c r="E799" s="77"/>
      <c r="F799" s="85"/>
      <c r="G799" s="77"/>
      <c r="W799" s="77"/>
    </row>
    <row r="800" s="19" customFormat="true" ht="13.2" hidden="false" customHeight="false" outlineLevel="0" collapsed="false">
      <c r="A800" s="77"/>
      <c r="B800" s="77"/>
      <c r="C800" s="77"/>
      <c r="D800" s="77"/>
      <c r="E800" s="77"/>
      <c r="F800" s="85"/>
      <c r="G800" s="77"/>
      <c r="W800" s="77"/>
    </row>
    <row r="801" s="19" customFormat="true" ht="13.2" hidden="false" customHeight="false" outlineLevel="0" collapsed="false">
      <c r="A801" s="77"/>
      <c r="B801" s="77"/>
      <c r="C801" s="77"/>
      <c r="D801" s="77"/>
      <c r="E801" s="77"/>
      <c r="F801" s="85"/>
      <c r="G801" s="77"/>
      <c r="W801" s="77"/>
    </row>
    <row r="802" s="19" customFormat="true" ht="13.2" hidden="false" customHeight="false" outlineLevel="0" collapsed="false">
      <c r="A802" s="77"/>
      <c r="B802" s="77"/>
      <c r="C802" s="77"/>
      <c r="D802" s="77"/>
      <c r="E802" s="77"/>
      <c r="F802" s="85"/>
      <c r="G802" s="77"/>
      <c r="W802" s="77"/>
    </row>
    <row r="803" s="19" customFormat="true" ht="13.2" hidden="false" customHeight="false" outlineLevel="0" collapsed="false">
      <c r="A803" s="77"/>
      <c r="B803" s="77"/>
      <c r="C803" s="77"/>
      <c r="D803" s="77"/>
      <c r="E803" s="77"/>
      <c r="F803" s="85"/>
      <c r="G803" s="77"/>
      <c r="W803" s="77"/>
    </row>
    <row r="804" s="19" customFormat="true" ht="13.2" hidden="false" customHeight="false" outlineLevel="0" collapsed="false">
      <c r="A804" s="77"/>
      <c r="B804" s="77"/>
      <c r="C804" s="77"/>
      <c r="D804" s="77"/>
      <c r="E804" s="77"/>
      <c r="F804" s="85"/>
      <c r="G804" s="77"/>
      <c r="W804" s="77"/>
    </row>
    <row r="805" s="19" customFormat="true" ht="13.2" hidden="false" customHeight="false" outlineLevel="0" collapsed="false">
      <c r="A805" s="77"/>
      <c r="B805" s="77"/>
      <c r="C805" s="77"/>
      <c r="D805" s="77"/>
      <c r="E805" s="77"/>
      <c r="F805" s="85"/>
      <c r="G805" s="77"/>
      <c r="W805" s="77"/>
    </row>
    <row r="806" s="19" customFormat="true" ht="13.2" hidden="false" customHeight="false" outlineLevel="0" collapsed="false">
      <c r="A806" s="77"/>
      <c r="B806" s="77"/>
      <c r="C806" s="77"/>
      <c r="D806" s="77"/>
      <c r="E806" s="77"/>
      <c r="F806" s="85"/>
      <c r="G806" s="77"/>
      <c r="W806" s="77"/>
    </row>
    <row r="807" s="19" customFormat="true" ht="13.2" hidden="false" customHeight="false" outlineLevel="0" collapsed="false">
      <c r="A807" s="77"/>
      <c r="B807" s="77"/>
      <c r="C807" s="77"/>
      <c r="D807" s="77"/>
      <c r="E807" s="77"/>
      <c r="F807" s="85"/>
      <c r="G807" s="77"/>
      <c r="W807" s="77"/>
    </row>
    <row r="808" s="19" customFormat="true" ht="13.2" hidden="false" customHeight="false" outlineLevel="0" collapsed="false">
      <c r="A808" s="77"/>
      <c r="B808" s="77"/>
      <c r="C808" s="77"/>
      <c r="D808" s="77"/>
      <c r="E808" s="77"/>
      <c r="F808" s="85"/>
      <c r="G808" s="77"/>
      <c r="W808" s="77"/>
    </row>
    <row r="809" s="19" customFormat="true" ht="13.2" hidden="false" customHeight="false" outlineLevel="0" collapsed="false">
      <c r="A809" s="77"/>
      <c r="B809" s="77"/>
      <c r="C809" s="77"/>
      <c r="D809" s="77"/>
      <c r="E809" s="77"/>
      <c r="F809" s="85"/>
      <c r="G809" s="77"/>
      <c r="W809" s="77"/>
    </row>
    <row r="810" s="19" customFormat="true" ht="13.2" hidden="false" customHeight="false" outlineLevel="0" collapsed="false">
      <c r="A810" s="77"/>
      <c r="B810" s="77"/>
      <c r="C810" s="77"/>
      <c r="D810" s="77"/>
      <c r="E810" s="77"/>
      <c r="F810" s="85"/>
      <c r="G810" s="77"/>
      <c r="W810" s="77"/>
    </row>
    <row r="811" s="19" customFormat="true" ht="13.2" hidden="false" customHeight="false" outlineLevel="0" collapsed="false">
      <c r="A811" s="77"/>
      <c r="B811" s="77"/>
      <c r="C811" s="77"/>
      <c r="D811" s="77"/>
      <c r="E811" s="77"/>
      <c r="F811" s="85"/>
      <c r="G811" s="77"/>
      <c r="W811" s="77"/>
    </row>
    <row r="812" s="19" customFormat="true" ht="13.2" hidden="false" customHeight="false" outlineLevel="0" collapsed="false">
      <c r="A812" s="77"/>
      <c r="B812" s="77"/>
      <c r="C812" s="77"/>
      <c r="D812" s="77"/>
      <c r="E812" s="77"/>
      <c r="F812" s="85"/>
      <c r="G812" s="77"/>
      <c r="W812" s="77"/>
    </row>
    <row r="813" s="19" customFormat="true" ht="13.2" hidden="false" customHeight="false" outlineLevel="0" collapsed="false">
      <c r="A813" s="77"/>
      <c r="B813" s="77"/>
      <c r="C813" s="77"/>
      <c r="D813" s="77"/>
      <c r="E813" s="77"/>
      <c r="F813" s="85"/>
      <c r="G813" s="77"/>
      <c r="W813" s="77"/>
    </row>
    <row r="814" s="19" customFormat="true" ht="13.2" hidden="false" customHeight="false" outlineLevel="0" collapsed="false">
      <c r="A814" s="77"/>
      <c r="B814" s="77"/>
      <c r="C814" s="77"/>
      <c r="D814" s="77"/>
      <c r="E814" s="77"/>
      <c r="F814" s="85"/>
      <c r="G814" s="77"/>
      <c r="W814" s="77"/>
    </row>
    <row r="815" s="19" customFormat="true" ht="13.2" hidden="false" customHeight="false" outlineLevel="0" collapsed="false">
      <c r="A815" s="77"/>
      <c r="B815" s="77"/>
      <c r="C815" s="77"/>
      <c r="D815" s="77"/>
      <c r="E815" s="77"/>
      <c r="F815" s="85"/>
      <c r="G815" s="77"/>
      <c r="W815" s="77"/>
    </row>
    <row r="816" s="19" customFormat="true" ht="13.2" hidden="false" customHeight="false" outlineLevel="0" collapsed="false">
      <c r="A816" s="77"/>
      <c r="B816" s="77"/>
      <c r="C816" s="77"/>
      <c r="D816" s="77"/>
      <c r="E816" s="77"/>
      <c r="F816" s="85"/>
      <c r="G816" s="77"/>
      <c r="W816" s="77"/>
    </row>
    <row r="817" s="19" customFormat="true" ht="13.2" hidden="false" customHeight="false" outlineLevel="0" collapsed="false">
      <c r="A817" s="77"/>
      <c r="B817" s="77"/>
      <c r="C817" s="77"/>
      <c r="D817" s="77"/>
      <c r="E817" s="77"/>
      <c r="F817" s="85"/>
      <c r="G817" s="77"/>
      <c r="W817" s="77"/>
    </row>
    <row r="818" s="19" customFormat="true" ht="13.2" hidden="false" customHeight="false" outlineLevel="0" collapsed="false">
      <c r="A818" s="77"/>
      <c r="B818" s="77"/>
      <c r="C818" s="77"/>
      <c r="D818" s="77"/>
      <c r="E818" s="77"/>
      <c r="F818" s="85"/>
      <c r="G818" s="77"/>
      <c r="W818" s="77"/>
    </row>
    <row r="819" s="19" customFormat="true" ht="13.2" hidden="false" customHeight="false" outlineLevel="0" collapsed="false">
      <c r="A819" s="77"/>
      <c r="B819" s="77"/>
      <c r="C819" s="77"/>
      <c r="D819" s="77"/>
      <c r="E819" s="77"/>
      <c r="F819" s="85"/>
      <c r="G819" s="77"/>
      <c r="W819" s="77"/>
    </row>
    <row r="820" s="19" customFormat="true" ht="13.2" hidden="false" customHeight="false" outlineLevel="0" collapsed="false">
      <c r="A820" s="77"/>
      <c r="B820" s="77"/>
      <c r="C820" s="77"/>
      <c r="D820" s="77"/>
      <c r="E820" s="77"/>
      <c r="F820" s="85"/>
      <c r="G820" s="77"/>
      <c r="W820" s="77"/>
    </row>
    <row r="821" s="19" customFormat="true" ht="13.2" hidden="false" customHeight="false" outlineLevel="0" collapsed="false">
      <c r="A821" s="77"/>
      <c r="B821" s="77"/>
      <c r="C821" s="77"/>
      <c r="D821" s="77"/>
      <c r="E821" s="77"/>
      <c r="F821" s="85"/>
      <c r="G821" s="77"/>
      <c r="W821" s="77"/>
    </row>
    <row r="822" s="19" customFormat="true" ht="13.2" hidden="false" customHeight="false" outlineLevel="0" collapsed="false">
      <c r="A822" s="77"/>
      <c r="B822" s="77"/>
      <c r="C822" s="77"/>
      <c r="D822" s="77"/>
      <c r="E822" s="77"/>
      <c r="F822" s="85"/>
      <c r="G822" s="77"/>
      <c r="W822" s="77"/>
    </row>
    <row r="823" s="19" customFormat="true" ht="13.2" hidden="false" customHeight="false" outlineLevel="0" collapsed="false">
      <c r="A823" s="77"/>
      <c r="B823" s="77"/>
      <c r="C823" s="77"/>
      <c r="D823" s="77"/>
      <c r="E823" s="77"/>
      <c r="F823" s="85"/>
      <c r="G823" s="77"/>
      <c r="W823" s="77"/>
    </row>
    <row r="824" s="19" customFormat="true" ht="13.2" hidden="false" customHeight="false" outlineLevel="0" collapsed="false">
      <c r="A824" s="77"/>
      <c r="B824" s="77"/>
      <c r="C824" s="77"/>
      <c r="D824" s="77"/>
      <c r="E824" s="77"/>
      <c r="F824" s="85"/>
      <c r="G824" s="77"/>
      <c r="W824" s="77"/>
    </row>
    <row r="825" s="19" customFormat="true" ht="13.2" hidden="false" customHeight="false" outlineLevel="0" collapsed="false">
      <c r="A825" s="77"/>
      <c r="B825" s="77"/>
      <c r="C825" s="77"/>
      <c r="D825" s="77"/>
      <c r="E825" s="77"/>
      <c r="F825" s="85"/>
      <c r="G825" s="77"/>
      <c r="W825" s="77"/>
    </row>
    <row r="826" s="19" customFormat="true" ht="13.2" hidden="false" customHeight="false" outlineLevel="0" collapsed="false">
      <c r="A826" s="77"/>
      <c r="B826" s="77"/>
      <c r="C826" s="77"/>
      <c r="D826" s="77"/>
      <c r="E826" s="77"/>
      <c r="F826" s="85"/>
      <c r="G826" s="77"/>
      <c r="W826" s="77"/>
    </row>
    <row r="827" s="19" customFormat="true" ht="13.2" hidden="false" customHeight="false" outlineLevel="0" collapsed="false">
      <c r="A827" s="77"/>
      <c r="B827" s="77"/>
      <c r="C827" s="77"/>
      <c r="D827" s="77"/>
      <c r="E827" s="77"/>
      <c r="F827" s="85"/>
      <c r="G827" s="77"/>
      <c r="W827" s="77"/>
    </row>
    <row r="828" s="19" customFormat="true" ht="13.2" hidden="false" customHeight="false" outlineLevel="0" collapsed="false">
      <c r="A828" s="77"/>
      <c r="B828" s="77"/>
      <c r="C828" s="77"/>
      <c r="D828" s="77"/>
      <c r="E828" s="77"/>
      <c r="F828" s="85"/>
      <c r="G828" s="77"/>
      <c r="W828" s="77"/>
    </row>
    <row r="829" s="19" customFormat="true" ht="13.2" hidden="false" customHeight="false" outlineLevel="0" collapsed="false">
      <c r="A829" s="77"/>
      <c r="B829" s="77"/>
      <c r="C829" s="77"/>
      <c r="D829" s="77"/>
      <c r="E829" s="77"/>
      <c r="F829" s="85"/>
      <c r="G829" s="77"/>
      <c r="W829" s="77"/>
    </row>
    <row r="830" s="19" customFormat="true" ht="13.2" hidden="false" customHeight="false" outlineLevel="0" collapsed="false">
      <c r="A830" s="77"/>
      <c r="B830" s="77"/>
      <c r="C830" s="77"/>
      <c r="D830" s="77"/>
      <c r="E830" s="77"/>
      <c r="F830" s="85"/>
      <c r="G830" s="77"/>
      <c r="W830" s="77"/>
    </row>
    <row r="831" s="19" customFormat="true" ht="13.2" hidden="false" customHeight="false" outlineLevel="0" collapsed="false">
      <c r="A831" s="77"/>
      <c r="B831" s="77"/>
      <c r="C831" s="77"/>
      <c r="D831" s="77"/>
      <c r="E831" s="77"/>
      <c r="F831" s="85"/>
      <c r="G831" s="77"/>
      <c r="W831" s="77"/>
    </row>
    <row r="832" s="19" customFormat="true" ht="13.2" hidden="false" customHeight="false" outlineLevel="0" collapsed="false">
      <c r="A832" s="77"/>
      <c r="B832" s="77"/>
      <c r="C832" s="77"/>
      <c r="D832" s="77"/>
      <c r="E832" s="77"/>
      <c r="F832" s="85"/>
      <c r="G832" s="77"/>
      <c r="W832" s="77"/>
    </row>
    <row r="833" s="19" customFormat="true" ht="13.2" hidden="false" customHeight="false" outlineLevel="0" collapsed="false">
      <c r="A833" s="77"/>
      <c r="B833" s="77"/>
      <c r="C833" s="77"/>
      <c r="D833" s="77"/>
      <c r="E833" s="77"/>
      <c r="F833" s="85"/>
      <c r="G833" s="77"/>
      <c r="W833" s="77"/>
    </row>
    <row r="834" s="19" customFormat="true" ht="13.2" hidden="false" customHeight="false" outlineLevel="0" collapsed="false">
      <c r="A834" s="77"/>
      <c r="B834" s="77"/>
      <c r="C834" s="77"/>
      <c r="D834" s="77"/>
      <c r="E834" s="77"/>
      <c r="F834" s="85"/>
      <c r="G834" s="77"/>
      <c r="W834" s="77"/>
    </row>
    <row r="835" s="19" customFormat="true" ht="13.2" hidden="false" customHeight="false" outlineLevel="0" collapsed="false">
      <c r="A835" s="77"/>
      <c r="B835" s="77"/>
      <c r="C835" s="77"/>
      <c r="D835" s="77"/>
      <c r="E835" s="77"/>
      <c r="F835" s="85"/>
      <c r="G835" s="77"/>
      <c r="W835" s="77"/>
    </row>
    <row r="836" s="19" customFormat="true" ht="13.2" hidden="false" customHeight="false" outlineLevel="0" collapsed="false">
      <c r="A836" s="77"/>
      <c r="B836" s="77"/>
      <c r="C836" s="77"/>
      <c r="D836" s="77"/>
      <c r="E836" s="77"/>
      <c r="F836" s="85"/>
      <c r="G836" s="77"/>
      <c r="W836" s="77"/>
    </row>
    <row r="837" s="19" customFormat="true" ht="13.2" hidden="false" customHeight="false" outlineLevel="0" collapsed="false">
      <c r="A837" s="77"/>
      <c r="B837" s="77"/>
      <c r="C837" s="77"/>
      <c r="D837" s="77"/>
      <c r="E837" s="77"/>
      <c r="F837" s="85"/>
      <c r="G837" s="77"/>
      <c r="W837" s="77"/>
    </row>
    <row r="838" s="19" customFormat="true" ht="13.2" hidden="false" customHeight="false" outlineLevel="0" collapsed="false">
      <c r="A838" s="77"/>
      <c r="B838" s="77"/>
      <c r="C838" s="77"/>
      <c r="D838" s="77"/>
      <c r="E838" s="77"/>
      <c r="F838" s="85"/>
      <c r="G838" s="77"/>
      <c r="W838" s="77"/>
    </row>
    <row r="839" s="19" customFormat="true" ht="13.2" hidden="false" customHeight="false" outlineLevel="0" collapsed="false">
      <c r="A839" s="77"/>
      <c r="B839" s="77"/>
      <c r="C839" s="77"/>
      <c r="D839" s="77"/>
      <c r="E839" s="77"/>
      <c r="F839" s="85"/>
      <c r="G839" s="77"/>
      <c r="W839" s="77"/>
    </row>
    <row r="840" s="19" customFormat="true" ht="13.2" hidden="false" customHeight="false" outlineLevel="0" collapsed="false">
      <c r="A840" s="77"/>
      <c r="B840" s="77"/>
      <c r="C840" s="77"/>
      <c r="D840" s="77"/>
      <c r="E840" s="77"/>
      <c r="F840" s="85"/>
      <c r="G840" s="77"/>
      <c r="W840" s="77"/>
    </row>
    <row r="841" s="19" customFormat="true" ht="13.2" hidden="false" customHeight="false" outlineLevel="0" collapsed="false">
      <c r="A841" s="77"/>
      <c r="B841" s="77"/>
      <c r="C841" s="77"/>
      <c r="D841" s="77"/>
      <c r="E841" s="77"/>
      <c r="F841" s="85"/>
      <c r="G841" s="77"/>
      <c r="W841" s="77"/>
    </row>
    <row r="842" s="19" customFormat="true" ht="13.2" hidden="false" customHeight="false" outlineLevel="0" collapsed="false">
      <c r="A842" s="77"/>
      <c r="B842" s="77"/>
      <c r="C842" s="77"/>
      <c r="D842" s="77"/>
      <c r="E842" s="77"/>
      <c r="F842" s="85"/>
      <c r="G842" s="77"/>
      <c r="W842" s="77"/>
    </row>
    <row r="843" s="19" customFormat="true" ht="13.2" hidden="false" customHeight="false" outlineLevel="0" collapsed="false">
      <c r="A843" s="77"/>
      <c r="B843" s="77"/>
      <c r="C843" s="77"/>
      <c r="D843" s="77"/>
      <c r="E843" s="77"/>
      <c r="F843" s="85"/>
      <c r="G843" s="77"/>
      <c r="W843" s="77"/>
    </row>
    <row r="844" s="19" customFormat="true" ht="13.2" hidden="false" customHeight="false" outlineLevel="0" collapsed="false">
      <c r="A844" s="77"/>
      <c r="B844" s="77"/>
      <c r="C844" s="77"/>
      <c r="D844" s="77"/>
      <c r="E844" s="77"/>
      <c r="F844" s="85"/>
      <c r="G844" s="77"/>
      <c r="W844" s="77"/>
    </row>
    <row r="845" s="19" customFormat="true" ht="13.2" hidden="false" customHeight="false" outlineLevel="0" collapsed="false">
      <c r="A845" s="77"/>
      <c r="B845" s="77"/>
      <c r="C845" s="77"/>
      <c r="D845" s="77"/>
      <c r="E845" s="77"/>
      <c r="F845" s="85"/>
      <c r="G845" s="77"/>
      <c r="W845" s="77"/>
    </row>
    <row r="846" s="19" customFormat="true" ht="13.2" hidden="false" customHeight="false" outlineLevel="0" collapsed="false">
      <c r="A846" s="77"/>
      <c r="B846" s="77"/>
      <c r="C846" s="77"/>
      <c r="D846" s="77"/>
      <c r="E846" s="77"/>
      <c r="F846" s="85"/>
      <c r="G846" s="77"/>
      <c r="W846" s="77"/>
    </row>
    <row r="847" s="19" customFormat="true" ht="13.2" hidden="false" customHeight="false" outlineLevel="0" collapsed="false">
      <c r="A847" s="77"/>
      <c r="B847" s="77"/>
      <c r="C847" s="77"/>
      <c r="D847" s="77"/>
      <c r="E847" s="77"/>
      <c r="F847" s="85"/>
      <c r="G847" s="77"/>
      <c r="W847" s="77"/>
    </row>
    <row r="848" s="19" customFormat="true" ht="13.2" hidden="false" customHeight="false" outlineLevel="0" collapsed="false">
      <c r="A848" s="77"/>
      <c r="B848" s="77"/>
      <c r="C848" s="77"/>
      <c r="D848" s="77"/>
      <c r="E848" s="77"/>
      <c r="F848" s="85"/>
      <c r="G848" s="77"/>
      <c r="W848" s="77"/>
    </row>
    <row r="849" s="19" customFormat="true" ht="13.2" hidden="false" customHeight="false" outlineLevel="0" collapsed="false">
      <c r="A849" s="77"/>
      <c r="B849" s="77"/>
      <c r="C849" s="77"/>
      <c r="D849" s="77"/>
      <c r="E849" s="77"/>
      <c r="F849" s="85"/>
      <c r="G849" s="77"/>
      <c r="W849" s="77"/>
    </row>
    <row r="850" s="19" customFormat="true" ht="13.2" hidden="false" customHeight="false" outlineLevel="0" collapsed="false">
      <c r="A850" s="77"/>
      <c r="B850" s="77"/>
      <c r="C850" s="77"/>
      <c r="D850" s="77"/>
      <c r="E850" s="77"/>
      <c r="F850" s="85"/>
      <c r="G850" s="77"/>
      <c r="W850" s="77"/>
    </row>
    <row r="851" s="19" customFormat="true" ht="13.2" hidden="false" customHeight="false" outlineLevel="0" collapsed="false">
      <c r="A851" s="77"/>
      <c r="B851" s="77"/>
      <c r="C851" s="77"/>
      <c r="D851" s="77"/>
      <c r="E851" s="77"/>
      <c r="F851" s="85"/>
      <c r="G851" s="77"/>
      <c r="W851" s="77"/>
    </row>
    <row r="852" s="19" customFormat="true" ht="13.2" hidden="false" customHeight="false" outlineLevel="0" collapsed="false">
      <c r="A852" s="77"/>
      <c r="B852" s="77"/>
      <c r="C852" s="77"/>
      <c r="D852" s="77"/>
      <c r="E852" s="77"/>
      <c r="F852" s="85"/>
      <c r="G852" s="77"/>
      <c r="W852" s="77"/>
    </row>
    <row r="853" s="19" customFormat="true" ht="13.2" hidden="false" customHeight="false" outlineLevel="0" collapsed="false">
      <c r="A853" s="77"/>
      <c r="B853" s="77"/>
      <c r="C853" s="77"/>
      <c r="D853" s="77"/>
      <c r="E853" s="77"/>
      <c r="F853" s="85"/>
      <c r="G853" s="77"/>
      <c r="W853" s="77"/>
    </row>
    <row r="854" s="19" customFormat="true" ht="13.2" hidden="false" customHeight="false" outlineLevel="0" collapsed="false">
      <c r="A854" s="77"/>
      <c r="B854" s="77"/>
      <c r="C854" s="77"/>
      <c r="D854" s="77"/>
      <c r="E854" s="77"/>
      <c r="F854" s="85"/>
      <c r="G854" s="77"/>
      <c r="W854" s="77"/>
    </row>
    <row r="855" s="19" customFormat="true" ht="13.2" hidden="false" customHeight="false" outlineLevel="0" collapsed="false">
      <c r="A855" s="77"/>
      <c r="B855" s="77"/>
      <c r="C855" s="77"/>
      <c r="D855" s="77"/>
      <c r="E855" s="77"/>
      <c r="F855" s="85"/>
      <c r="G855" s="77"/>
      <c r="W855" s="77"/>
    </row>
    <row r="856" s="19" customFormat="true" ht="13.2" hidden="false" customHeight="false" outlineLevel="0" collapsed="false">
      <c r="A856" s="77"/>
      <c r="B856" s="77"/>
      <c r="C856" s="77"/>
      <c r="D856" s="77"/>
      <c r="E856" s="77"/>
      <c r="F856" s="85"/>
      <c r="G856" s="77"/>
      <c r="W856" s="77"/>
    </row>
    <row r="857" s="19" customFormat="true" ht="13.2" hidden="false" customHeight="false" outlineLevel="0" collapsed="false">
      <c r="A857" s="77"/>
      <c r="B857" s="77"/>
      <c r="C857" s="77"/>
      <c r="D857" s="77"/>
      <c r="E857" s="77"/>
      <c r="F857" s="85"/>
      <c r="G857" s="77"/>
      <c r="W857" s="77"/>
    </row>
    <row r="858" s="19" customFormat="true" ht="13.2" hidden="false" customHeight="false" outlineLevel="0" collapsed="false">
      <c r="A858" s="77"/>
      <c r="B858" s="77"/>
      <c r="C858" s="77"/>
      <c r="D858" s="77"/>
      <c r="E858" s="77"/>
      <c r="F858" s="85"/>
      <c r="G858" s="77"/>
      <c r="W858" s="77"/>
    </row>
    <row r="859" s="19" customFormat="true" ht="13.2" hidden="false" customHeight="false" outlineLevel="0" collapsed="false">
      <c r="A859" s="77"/>
      <c r="B859" s="77"/>
      <c r="C859" s="77"/>
      <c r="D859" s="77"/>
      <c r="E859" s="77"/>
      <c r="F859" s="85"/>
      <c r="G859" s="77"/>
      <c r="W859" s="77"/>
    </row>
    <row r="860" s="19" customFormat="true" ht="13.2" hidden="false" customHeight="false" outlineLevel="0" collapsed="false">
      <c r="A860" s="77"/>
      <c r="B860" s="77"/>
      <c r="C860" s="77"/>
      <c r="D860" s="77"/>
      <c r="E860" s="77"/>
      <c r="F860" s="85"/>
      <c r="G860" s="77"/>
      <c r="W860" s="77"/>
    </row>
    <row r="861" s="19" customFormat="true" ht="13.2" hidden="false" customHeight="false" outlineLevel="0" collapsed="false">
      <c r="A861" s="77"/>
      <c r="B861" s="77"/>
      <c r="C861" s="77"/>
      <c r="D861" s="77"/>
      <c r="E861" s="77"/>
      <c r="F861" s="85"/>
      <c r="G861" s="77"/>
      <c r="W861" s="77"/>
    </row>
    <row r="862" s="19" customFormat="true" ht="13.2" hidden="false" customHeight="false" outlineLevel="0" collapsed="false">
      <c r="A862" s="77"/>
      <c r="B862" s="77"/>
      <c r="C862" s="77"/>
      <c r="D862" s="77"/>
      <c r="E862" s="77"/>
      <c r="F862" s="85"/>
      <c r="G862" s="77"/>
      <c r="W862" s="77"/>
    </row>
    <row r="863" s="19" customFormat="true" ht="13.2" hidden="false" customHeight="false" outlineLevel="0" collapsed="false">
      <c r="A863" s="77"/>
      <c r="B863" s="77"/>
      <c r="C863" s="77"/>
      <c r="D863" s="77"/>
      <c r="E863" s="77"/>
      <c r="F863" s="85"/>
      <c r="G863" s="77"/>
      <c r="W863" s="77"/>
    </row>
    <row r="864" s="19" customFormat="true" ht="13.2" hidden="false" customHeight="false" outlineLevel="0" collapsed="false">
      <c r="A864" s="77"/>
      <c r="B864" s="77"/>
      <c r="C864" s="77"/>
      <c r="D864" s="77"/>
      <c r="E864" s="77"/>
      <c r="F864" s="85"/>
      <c r="G864" s="77"/>
      <c r="W864" s="77"/>
    </row>
    <row r="865" s="19" customFormat="true" ht="13.2" hidden="false" customHeight="false" outlineLevel="0" collapsed="false">
      <c r="A865" s="77"/>
      <c r="B865" s="77"/>
      <c r="C865" s="77"/>
      <c r="D865" s="77"/>
      <c r="E865" s="77"/>
      <c r="F865" s="85"/>
      <c r="G865" s="77"/>
      <c r="W865" s="77"/>
    </row>
    <row r="866" s="19" customFormat="true" ht="13.2" hidden="false" customHeight="false" outlineLevel="0" collapsed="false">
      <c r="A866" s="77"/>
      <c r="B866" s="77"/>
      <c r="C866" s="77"/>
      <c r="D866" s="77"/>
      <c r="E866" s="77"/>
      <c r="F866" s="85"/>
      <c r="G866" s="77"/>
      <c r="W866" s="77"/>
    </row>
    <row r="867" s="19" customFormat="true" ht="13.2" hidden="false" customHeight="false" outlineLevel="0" collapsed="false">
      <c r="A867" s="77"/>
      <c r="B867" s="77"/>
      <c r="C867" s="77"/>
      <c r="D867" s="77"/>
      <c r="E867" s="77"/>
      <c r="F867" s="85"/>
      <c r="G867" s="77"/>
      <c r="W867" s="77"/>
    </row>
    <row r="868" s="19" customFormat="true" ht="13.2" hidden="false" customHeight="false" outlineLevel="0" collapsed="false">
      <c r="A868" s="77"/>
      <c r="B868" s="77"/>
      <c r="C868" s="77"/>
      <c r="D868" s="77"/>
      <c r="E868" s="77"/>
      <c r="F868" s="85"/>
      <c r="G868" s="77"/>
      <c r="W868" s="77"/>
    </row>
    <row r="869" s="19" customFormat="true" ht="13.2" hidden="false" customHeight="false" outlineLevel="0" collapsed="false">
      <c r="A869" s="77"/>
      <c r="B869" s="77"/>
      <c r="C869" s="77"/>
      <c r="D869" s="77"/>
      <c r="E869" s="77"/>
      <c r="F869" s="85"/>
      <c r="G869" s="77"/>
      <c r="W869" s="77"/>
    </row>
    <row r="870" s="19" customFormat="true" ht="13.2" hidden="false" customHeight="false" outlineLevel="0" collapsed="false">
      <c r="A870" s="77"/>
      <c r="B870" s="77"/>
      <c r="C870" s="77"/>
      <c r="D870" s="77"/>
      <c r="E870" s="77"/>
      <c r="F870" s="85"/>
      <c r="G870" s="77"/>
      <c r="W870" s="77"/>
    </row>
    <row r="871" s="19" customFormat="true" ht="13.2" hidden="false" customHeight="false" outlineLevel="0" collapsed="false">
      <c r="A871" s="77"/>
      <c r="B871" s="77"/>
      <c r="C871" s="77"/>
      <c r="D871" s="77"/>
      <c r="E871" s="77"/>
      <c r="F871" s="85"/>
      <c r="G871" s="77"/>
      <c r="W871" s="77"/>
    </row>
    <row r="872" s="19" customFormat="true" ht="13.2" hidden="false" customHeight="false" outlineLevel="0" collapsed="false">
      <c r="A872" s="77"/>
      <c r="B872" s="77"/>
      <c r="C872" s="77"/>
      <c r="D872" s="77"/>
      <c r="E872" s="77"/>
      <c r="F872" s="85"/>
      <c r="G872" s="77"/>
      <c r="W872" s="77"/>
    </row>
    <row r="873" s="19" customFormat="true" ht="13.2" hidden="false" customHeight="false" outlineLevel="0" collapsed="false">
      <c r="A873" s="77"/>
      <c r="B873" s="77"/>
      <c r="C873" s="77"/>
      <c r="D873" s="77"/>
      <c r="E873" s="77"/>
      <c r="F873" s="85"/>
      <c r="G873" s="77"/>
      <c r="W873" s="77"/>
    </row>
    <row r="874" s="19" customFormat="true" ht="13.2" hidden="false" customHeight="false" outlineLevel="0" collapsed="false">
      <c r="A874" s="77"/>
      <c r="B874" s="77"/>
      <c r="C874" s="77"/>
      <c r="D874" s="77"/>
      <c r="E874" s="77"/>
      <c r="F874" s="85"/>
      <c r="G874" s="77"/>
      <c r="W874" s="77"/>
    </row>
    <row r="875" s="19" customFormat="true" ht="13.2" hidden="false" customHeight="false" outlineLevel="0" collapsed="false">
      <c r="A875" s="77"/>
      <c r="B875" s="77"/>
      <c r="C875" s="77"/>
      <c r="D875" s="77"/>
      <c r="E875" s="77"/>
      <c r="F875" s="85"/>
      <c r="G875" s="77"/>
      <c r="W875" s="77"/>
    </row>
    <row r="876" s="19" customFormat="true" ht="13.2" hidden="false" customHeight="false" outlineLevel="0" collapsed="false">
      <c r="A876" s="77"/>
      <c r="B876" s="77"/>
      <c r="C876" s="77"/>
      <c r="D876" s="77"/>
      <c r="E876" s="77"/>
      <c r="F876" s="85"/>
      <c r="G876" s="77"/>
      <c r="W876" s="77"/>
    </row>
    <row r="877" s="19" customFormat="true" ht="13.2" hidden="false" customHeight="false" outlineLevel="0" collapsed="false">
      <c r="A877" s="77"/>
      <c r="B877" s="77"/>
      <c r="C877" s="77"/>
      <c r="D877" s="77"/>
      <c r="E877" s="77"/>
      <c r="F877" s="85"/>
      <c r="G877" s="77"/>
      <c r="W877" s="77"/>
    </row>
    <row r="878" s="19" customFormat="true" ht="13.2" hidden="false" customHeight="false" outlineLevel="0" collapsed="false">
      <c r="A878" s="77"/>
      <c r="B878" s="77"/>
      <c r="C878" s="77"/>
      <c r="D878" s="77"/>
      <c r="E878" s="77"/>
      <c r="F878" s="85"/>
      <c r="G878" s="77"/>
      <c r="W878" s="77"/>
    </row>
    <row r="879" s="19" customFormat="true" ht="13.2" hidden="false" customHeight="false" outlineLevel="0" collapsed="false">
      <c r="A879" s="77"/>
      <c r="B879" s="77"/>
      <c r="C879" s="77"/>
      <c r="D879" s="77"/>
      <c r="E879" s="77"/>
      <c r="F879" s="85"/>
      <c r="G879" s="77"/>
      <c r="W879" s="77"/>
    </row>
    <row r="880" s="19" customFormat="true" ht="13.2" hidden="false" customHeight="false" outlineLevel="0" collapsed="false">
      <c r="A880" s="77"/>
      <c r="B880" s="77"/>
      <c r="C880" s="77"/>
      <c r="D880" s="77"/>
      <c r="E880" s="77"/>
      <c r="F880" s="85"/>
      <c r="G880" s="77"/>
      <c r="W880" s="77"/>
    </row>
    <row r="881" s="19" customFormat="true" ht="13.2" hidden="false" customHeight="false" outlineLevel="0" collapsed="false">
      <c r="A881" s="77"/>
      <c r="B881" s="77"/>
      <c r="C881" s="77"/>
      <c r="D881" s="77"/>
      <c r="E881" s="77"/>
      <c r="F881" s="85"/>
      <c r="G881" s="77"/>
      <c r="W881" s="77"/>
    </row>
    <row r="882" s="19" customFormat="true" ht="13.2" hidden="false" customHeight="false" outlineLevel="0" collapsed="false">
      <c r="A882" s="77"/>
      <c r="B882" s="77"/>
      <c r="C882" s="77"/>
      <c r="D882" s="77"/>
      <c r="E882" s="77"/>
      <c r="F882" s="85"/>
      <c r="G882" s="77"/>
      <c r="W882" s="77"/>
    </row>
    <row r="883" s="19" customFormat="true" ht="13.2" hidden="false" customHeight="false" outlineLevel="0" collapsed="false">
      <c r="A883" s="77"/>
      <c r="B883" s="77"/>
      <c r="C883" s="77"/>
      <c r="D883" s="77"/>
      <c r="E883" s="77"/>
      <c r="F883" s="85"/>
      <c r="G883" s="77"/>
      <c r="W883" s="77"/>
    </row>
    <row r="884" s="19" customFormat="true" ht="13.2" hidden="false" customHeight="false" outlineLevel="0" collapsed="false">
      <c r="A884" s="77"/>
      <c r="B884" s="77"/>
      <c r="C884" s="77"/>
      <c r="D884" s="77"/>
      <c r="E884" s="77"/>
      <c r="F884" s="85"/>
      <c r="G884" s="77"/>
      <c r="W884" s="77"/>
    </row>
    <row r="885" s="19" customFormat="true" ht="13.2" hidden="false" customHeight="false" outlineLevel="0" collapsed="false">
      <c r="A885" s="77"/>
      <c r="B885" s="77"/>
      <c r="C885" s="77"/>
      <c r="D885" s="77"/>
      <c r="E885" s="77"/>
      <c r="F885" s="85"/>
      <c r="G885" s="77"/>
      <c r="W885" s="77"/>
    </row>
    <row r="886" s="19" customFormat="true" ht="13.2" hidden="false" customHeight="false" outlineLevel="0" collapsed="false">
      <c r="A886" s="77"/>
      <c r="B886" s="77"/>
      <c r="C886" s="77"/>
      <c r="D886" s="77"/>
      <c r="E886" s="77"/>
      <c r="F886" s="85"/>
      <c r="G886" s="77"/>
      <c r="W886" s="77"/>
    </row>
    <row r="887" s="19" customFormat="true" ht="13.2" hidden="false" customHeight="false" outlineLevel="0" collapsed="false">
      <c r="A887" s="77"/>
      <c r="B887" s="77"/>
      <c r="C887" s="77"/>
      <c r="D887" s="77"/>
      <c r="E887" s="77"/>
      <c r="F887" s="85"/>
      <c r="G887" s="77"/>
      <c r="W887" s="77"/>
    </row>
    <row r="888" s="19" customFormat="true" ht="13.2" hidden="false" customHeight="false" outlineLevel="0" collapsed="false">
      <c r="A888" s="77"/>
      <c r="B888" s="77"/>
      <c r="C888" s="77"/>
      <c r="D888" s="77"/>
      <c r="E888" s="77"/>
      <c r="F888" s="85"/>
      <c r="G888" s="77"/>
      <c r="W888" s="77"/>
    </row>
    <row r="889" s="19" customFormat="true" ht="13.2" hidden="false" customHeight="false" outlineLevel="0" collapsed="false">
      <c r="A889" s="77"/>
      <c r="B889" s="77"/>
      <c r="C889" s="77"/>
      <c r="D889" s="77"/>
      <c r="E889" s="77"/>
      <c r="F889" s="85"/>
      <c r="G889" s="77"/>
      <c r="W889" s="77"/>
    </row>
    <row r="890" s="19" customFormat="true" ht="13.2" hidden="false" customHeight="false" outlineLevel="0" collapsed="false">
      <c r="A890" s="77"/>
      <c r="B890" s="77"/>
      <c r="C890" s="77"/>
      <c r="D890" s="77"/>
      <c r="E890" s="77"/>
      <c r="F890" s="85"/>
      <c r="G890" s="77"/>
      <c r="W890" s="77"/>
    </row>
    <row r="891" s="19" customFormat="true" ht="13.2" hidden="false" customHeight="false" outlineLevel="0" collapsed="false">
      <c r="A891" s="77"/>
      <c r="B891" s="77"/>
      <c r="C891" s="77"/>
      <c r="D891" s="77"/>
      <c r="E891" s="77"/>
      <c r="F891" s="85"/>
      <c r="G891" s="77"/>
      <c r="W891" s="77"/>
    </row>
    <row r="892" s="19" customFormat="true" ht="13.2" hidden="false" customHeight="false" outlineLevel="0" collapsed="false">
      <c r="A892" s="77"/>
      <c r="B892" s="77"/>
      <c r="C892" s="77"/>
      <c r="D892" s="77"/>
      <c r="E892" s="77"/>
      <c r="F892" s="85"/>
      <c r="G892" s="77"/>
      <c r="W892" s="77"/>
    </row>
    <row r="893" s="19" customFormat="true" ht="13.2" hidden="false" customHeight="false" outlineLevel="0" collapsed="false">
      <c r="A893" s="77"/>
      <c r="B893" s="77"/>
      <c r="C893" s="77"/>
      <c r="D893" s="77"/>
      <c r="E893" s="77"/>
      <c r="F893" s="85"/>
      <c r="G893" s="77"/>
      <c r="W893" s="77"/>
    </row>
    <row r="894" s="19" customFormat="true" ht="13.2" hidden="false" customHeight="false" outlineLevel="0" collapsed="false">
      <c r="A894" s="77"/>
      <c r="B894" s="77"/>
      <c r="C894" s="77"/>
      <c r="D894" s="77"/>
      <c r="E894" s="77"/>
      <c r="F894" s="85"/>
      <c r="G894" s="77"/>
      <c r="W894" s="77"/>
    </row>
    <row r="895" s="19" customFormat="true" ht="13.2" hidden="false" customHeight="false" outlineLevel="0" collapsed="false">
      <c r="A895" s="77"/>
      <c r="B895" s="77"/>
      <c r="C895" s="77"/>
      <c r="D895" s="77"/>
      <c r="E895" s="77"/>
      <c r="F895" s="85"/>
      <c r="G895" s="77"/>
      <c r="W895" s="77"/>
    </row>
    <row r="896" s="19" customFormat="true" ht="13.2" hidden="false" customHeight="false" outlineLevel="0" collapsed="false">
      <c r="A896" s="77"/>
      <c r="B896" s="77"/>
      <c r="C896" s="77"/>
      <c r="D896" s="77"/>
      <c r="E896" s="77"/>
      <c r="F896" s="85"/>
      <c r="G896" s="77"/>
      <c r="W896" s="77"/>
    </row>
    <row r="897" s="19" customFormat="true" ht="13.2" hidden="false" customHeight="false" outlineLevel="0" collapsed="false">
      <c r="A897" s="77"/>
      <c r="B897" s="77"/>
      <c r="C897" s="77"/>
      <c r="D897" s="77"/>
      <c r="E897" s="77"/>
      <c r="F897" s="85"/>
      <c r="G897" s="77"/>
      <c r="W897" s="77"/>
    </row>
    <row r="898" s="19" customFormat="true" ht="13.2" hidden="false" customHeight="false" outlineLevel="0" collapsed="false">
      <c r="A898" s="77"/>
      <c r="B898" s="77"/>
      <c r="C898" s="77"/>
      <c r="D898" s="77"/>
      <c r="E898" s="77"/>
      <c r="F898" s="85"/>
      <c r="G898" s="77"/>
      <c r="W898" s="77"/>
    </row>
    <row r="899" s="19" customFormat="true" ht="13.2" hidden="false" customHeight="false" outlineLevel="0" collapsed="false">
      <c r="A899" s="77"/>
      <c r="B899" s="77"/>
      <c r="C899" s="77"/>
      <c r="D899" s="77"/>
      <c r="E899" s="77"/>
      <c r="F899" s="85"/>
      <c r="G899" s="77"/>
      <c r="W899" s="77"/>
    </row>
    <row r="900" s="19" customFormat="true" ht="13.2" hidden="false" customHeight="false" outlineLevel="0" collapsed="false">
      <c r="A900" s="77"/>
      <c r="B900" s="77"/>
      <c r="C900" s="77"/>
      <c r="D900" s="77"/>
      <c r="E900" s="77"/>
      <c r="F900" s="85"/>
      <c r="G900" s="77"/>
      <c r="W900" s="77"/>
    </row>
    <row r="901" s="19" customFormat="true" ht="13.2" hidden="false" customHeight="false" outlineLevel="0" collapsed="false">
      <c r="A901" s="77"/>
      <c r="B901" s="77"/>
      <c r="C901" s="77"/>
      <c r="D901" s="77"/>
      <c r="E901" s="77"/>
      <c r="F901" s="85"/>
      <c r="G901" s="77"/>
      <c r="W901" s="77"/>
    </row>
    <row r="902" s="19" customFormat="true" ht="13.2" hidden="false" customHeight="false" outlineLevel="0" collapsed="false">
      <c r="A902" s="77"/>
      <c r="B902" s="77"/>
      <c r="C902" s="77"/>
      <c r="D902" s="77"/>
      <c r="E902" s="77"/>
      <c r="F902" s="85"/>
      <c r="G902" s="77"/>
      <c r="W902" s="77"/>
    </row>
    <row r="903" s="19" customFormat="true" ht="13.2" hidden="false" customHeight="false" outlineLevel="0" collapsed="false">
      <c r="A903" s="77"/>
      <c r="B903" s="77"/>
      <c r="C903" s="77"/>
      <c r="D903" s="77"/>
      <c r="E903" s="77"/>
      <c r="F903" s="85"/>
      <c r="G903" s="77"/>
      <c r="W903" s="77"/>
    </row>
    <row r="904" s="19" customFormat="true" ht="13.2" hidden="false" customHeight="false" outlineLevel="0" collapsed="false">
      <c r="A904" s="77"/>
      <c r="B904" s="77"/>
      <c r="C904" s="77"/>
      <c r="D904" s="77"/>
      <c r="E904" s="77"/>
      <c r="F904" s="85"/>
      <c r="G904" s="77"/>
      <c r="W904" s="77"/>
    </row>
    <row r="905" s="19" customFormat="true" ht="13.2" hidden="false" customHeight="false" outlineLevel="0" collapsed="false">
      <c r="A905" s="77"/>
      <c r="B905" s="77"/>
      <c r="C905" s="77"/>
      <c r="D905" s="77"/>
      <c r="E905" s="77"/>
      <c r="F905" s="85"/>
      <c r="G905" s="77"/>
      <c r="W905" s="77"/>
    </row>
    <row r="906" s="19" customFormat="true" ht="13.2" hidden="false" customHeight="false" outlineLevel="0" collapsed="false">
      <c r="A906" s="77"/>
      <c r="B906" s="77"/>
      <c r="C906" s="77"/>
      <c r="D906" s="77"/>
      <c r="E906" s="77"/>
      <c r="F906" s="85"/>
      <c r="G906" s="77"/>
      <c r="W906" s="77"/>
    </row>
    <row r="907" s="19" customFormat="true" ht="13.2" hidden="false" customHeight="false" outlineLevel="0" collapsed="false">
      <c r="A907" s="77"/>
      <c r="B907" s="77"/>
      <c r="C907" s="77"/>
      <c r="D907" s="77"/>
      <c r="E907" s="77"/>
      <c r="F907" s="85"/>
      <c r="G907" s="77"/>
      <c r="W907" s="77"/>
    </row>
    <row r="908" s="19" customFormat="true" ht="13.2" hidden="false" customHeight="false" outlineLevel="0" collapsed="false">
      <c r="A908" s="77"/>
      <c r="B908" s="77"/>
      <c r="C908" s="77"/>
      <c r="D908" s="77"/>
      <c r="E908" s="77"/>
      <c r="F908" s="85"/>
      <c r="G908" s="77"/>
      <c r="W908" s="77"/>
    </row>
    <row r="909" s="19" customFormat="true" ht="13.2" hidden="false" customHeight="false" outlineLevel="0" collapsed="false">
      <c r="A909" s="77"/>
      <c r="B909" s="77"/>
      <c r="C909" s="77"/>
      <c r="D909" s="77"/>
      <c r="E909" s="77"/>
      <c r="F909" s="85"/>
      <c r="G909" s="77"/>
      <c r="W909" s="77"/>
    </row>
    <row r="910" s="19" customFormat="true" ht="13.2" hidden="false" customHeight="false" outlineLevel="0" collapsed="false">
      <c r="A910" s="77"/>
      <c r="B910" s="77"/>
      <c r="C910" s="77"/>
      <c r="D910" s="77"/>
      <c r="E910" s="77"/>
      <c r="F910" s="85"/>
      <c r="G910" s="77"/>
      <c r="W910" s="77"/>
    </row>
    <row r="911" s="19" customFormat="true" ht="13.2" hidden="false" customHeight="false" outlineLevel="0" collapsed="false">
      <c r="A911" s="77"/>
      <c r="B911" s="77"/>
      <c r="C911" s="77"/>
      <c r="D911" s="77"/>
      <c r="E911" s="77"/>
      <c r="F911" s="85"/>
      <c r="G911" s="77"/>
      <c r="W911" s="77"/>
    </row>
    <row r="912" s="19" customFormat="true" ht="13.2" hidden="false" customHeight="false" outlineLevel="0" collapsed="false">
      <c r="A912" s="77"/>
      <c r="B912" s="77"/>
      <c r="C912" s="77"/>
      <c r="D912" s="77"/>
      <c r="E912" s="77"/>
      <c r="F912" s="85"/>
      <c r="G912" s="77"/>
      <c r="W912" s="77"/>
    </row>
    <row r="913" s="19" customFormat="true" ht="13.2" hidden="false" customHeight="false" outlineLevel="0" collapsed="false">
      <c r="A913" s="77"/>
      <c r="B913" s="77"/>
      <c r="C913" s="77"/>
      <c r="D913" s="77"/>
      <c r="E913" s="77"/>
      <c r="F913" s="85"/>
      <c r="G913" s="77"/>
      <c r="W913" s="77"/>
    </row>
    <row r="914" s="19" customFormat="true" ht="13.2" hidden="false" customHeight="false" outlineLevel="0" collapsed="false">
      <c r="A914" s="77"/>
      <c r="B914" s="77"/>
      <c r="C914" s="77"/>
      <c r="D914" s="77"/>
      <c r="E914" s="77"/>
      <c r="F914" s="85"/>
      <c r="G914" s="77"/>
      <c r="W914" s="77"/>
    </row>
    <row r="915" s="19" customFormat="true" ht="13.2" hidden="false" customHeight="false" outlineLevel="0" collapsed="false">
      <c r="A915" s="77"/>
      <c r="B915" s="77"/>
      <c r="C915" s="77"/>
      <c r="D915" s="77"/>
      <c r="E915" s="77"/>
      <c r="F915" s="85"/>
      <c r="G915" s="77"/>
      <c r="W915" s="77"/>
    </row>
    <row r="916" s="19" customFormat="true" ht="13.2" hidden="false" customHeight="false" outlineLevel="0" collapsed="false">
      <c r="A916" s="77"/>
      <c r="B916" s="77"/>
      <c r="C916" s="77"/>
      <c r="D916" s="77"/>
      <c r="E916" s="77"/>
      <c r="F916" s="85"/>
      <c r="G916" s="77"/>
      <c r="W916" s="77"/>
    </row>
    <row r="917" s="19" customFormat="true" ht="13.2" hidden="false" customHeight="false" outlineLevel="0" collapsed="false">
      <c r="A917" s="77"/>
      <c r="B917" s="77"/>
      <c r="C917" s="77"/>
      <c r="D917" s="77"/>
      <c r="E917" s="77"/>
      <c r="F917" s="85"/>
      <c r="G917" s="77"/>
      <c r="W917" s="77"/>
    </row>
    <row r="918" s="19" customFormat="true" ht="13.2" hidden="false" customHeight="false" outlineLevel="0" collapsed="false">
      <c r="A918" s="77"/>
      <c r="B918" s="77"/>
      <c r="C918" s="77"/>
      <c r="D918" s="77"/>
      <c r="E918" s="77"/>
      <c r="F918" s="85"/>
      <c r="G918" s="77"/>
      <c r="W918" s="77"/>
    </row>
    <row r="919" s="19" customFormat="true" ht="13.2" hidden="false" customHeight="false" outlineLevel="0" collapsed="false">
      <c r="A919" s="77"/>
      <c r="B919" s="77"/>
      <c r="C919" s="77"/>
      <c r="D919" s="77"/>
      <c r="E919" s="77"/>
      <c r="F919" s="85"/>
      <c r="G919" s="77"/>
      <c r="W919" s="77"/>
    </row>
    <row r="920" s="19" customFormat="true" ht="13.2" hidden="false" customHeight="false" outlineLevel="0" collapsed="false">
      <c r="A920" s="77"/>
      <c r="B920" s="77"/>
      <c r="C920" s="77"/>
      <c r="D920" s="77"/>
      <c r="E920" s="77"/>
      <c r="F920" s="85"/>
      <c r="G920" s="77"/>
      <c r="W920" s="77"/>
    </row>
    <row r="921" s="19" customFormat="true" ht="13.2" hidden="false" customHeight="false" outlineLevel="0" collapsed="false">
      <c r="A921" s="77"/>
      <c r="B921" s="77"/>
      <c r="C921" s="77"/>
      <c r="D921" s="77"/>
      <c r="E921" s="77"/>
      <c r="F921" s="85"/>
      <c r="G921" s="77"/>
      <c r="W921" s="77"/>
    </row>
    <row r="922" s="19" customFormat="true" ht="13.2" hidden="false" customHeight="false" outlineLevel="0" collapsed="false">
      <c r="A922" s="77"/>
      <c r="B922" s="77"/>
      <c r="C922" s="77"/>
      <c r="D922" s="77"/>
      <c r="E922" s="77"/>
      <c r="F922" s="85"/>
      <c r="G922" s="77"/>
      <c r="W922" s="77"/>
    </row>
    <row r="923" s="19" customFormat="true" ht="13.2" hidden="false" customHeight="false" outlineLevel="0" collapsed="false">
      <c r="A923" s="77"/>
      <c r="B923" s="77"/>
      <c r="C923" s="77"/>
      <c r="D923" s="77"/>
      <c r="E923" s="77"/>
      <c r="F923" s="85"/>
      <c r="G923" s="77"/>
      <c r="W923" s="77"/>
    </row>
    <row r="924" s="19" customFormat="true" ht="13.2" hidden="false" customHeight="false" outlineLevel="0" collapsed="false">
      <c r="A924" s="77"/>
      <c r="B924" s="77"/>
      <c r="C924" s="77"/>
      <c r="D924" s="77"/>
      <c r="E924" s="77"/>
      <c r="F924" s="85"/>
      <c r="G924" s="77"/>
      <c r="W924" s="77"/>
    </row>
    <row r="925" s="19" customFormat="true" ht="13.2" hidden="false" customHeight="false" outlineLevel="0" collapsed="false">
      <c r="A925" s="77"/>
      <c r="B925" s="77"/>
      <c r="C925" s="77"/>
      <c r="D925" s="77"/>
      <c r="E925" s="77"/>
      <c r="F925" s="85"/>
      <c r="G925" s="77"/>
      <c r="W925" s="77"/>
    </row>
    <row r="926" s="19" customFormat="true" ht="13.2" hidden="false" customHeight="false" outlineLevel="0" collapsed="false">
      <c r="A926" s="77"/>
      <c r="B926" s="77"/>
      <c r="C926" s="77"/>
      <c r="D926" s="77"/>
      <c r="E926" s="77"/>
      <c r="F926" s="85"/>
      <c r="G926" s="77"/>
      <c r="W926" s="77"/>
    </row>
    <row r="927" s="19" customFormat="true" ht="13.2" hidden="false" customHeight="false" outlineLevel="0" collapsed="false">
      <c r="A927" s="77"/>
      <c r="B927" s="77"/>
      <c r="C927" s="77"/>
      <c r="D927" s="77"/>
      <c r="E927" s="77"/>
      <c r="F927" s="85"/>
      <c r="G927" s="77"/>
      <c r="W927" s="77"/>
    </row>
    <row r="928" s="19" customFormat="true" ht="13.2" hidden="false" customHeight="false" outlineLevel="0" collapsed="false">
      <c r="A928" s="77"/>
      <c r="B928" s="77"/>
      <c r="C928" s="77"/>
      <c r="D928" s="77"/>
      <c r="E928" s="77"/>
      <c r="F928" s="85"/>
      <c r="G928" s="77"/>
      <c r="W928" s="77"/>
    </row>
    <row r="929" s="19" customFormat="true" ht="13.2" hidden="false" customHeight="false" outlineLevel="0" collapsed="false">
      <c r="A929" s="77"/>
      <c r="B929" s="77"/>
      <c r="C929" s="77"/>
      <c r="D929" s="77"/>
      <c r="E929" s="77"/>
      <c r="F929" s="85"/>
      <c r="G929" s="77"/>
      <c r="W929" s="77"/>
    </row>
    <row r="930" s="19" customFormat="true" ht="13.2" hidden="false" customHeight="false" outlineLevel="0" collapsed="false">
      <c r="A930" s="77"/>
      <c r="B930" s="77"/>
      <c r="C930" s="77"/>
      <c r="D930" s="77"/>
      <c r="E930" s="77"/>
      <c r="F930" s="85"/>
      <c r="G930" s="77"/>
      <c r="W930" s="77"/>
    </row>
    <row r="931" s="19" customFormat="true" ht="13.2" hidden="false" customHeight="false" outlineLevel="0" collapsed="false">
      <c r="A931" s="77"/>
      <c r="B931" s="77"/>
      <c r="C931" s="77"/>
      <c r="D931" s="77"/>
      <c r="E931" s="77"/>
      <c r="F931" s="85"/>
      <c r="G931" s="77"/>
      <c r="W931" s="77"/>
    </row>
    <row r="932" s="19" customFormat="true" ht="13.2" hidden="false" customHeight="false" outlineLevel="0" collapsed="false">
      <c r="A932" s="77"/>
      <c r="B932" s="77"/>
      <c r="C932" s="77"/>
      <c r="D932" s="77"/>
      <c r="E932" s="77"/>
      <c r="F932" s="85"/>
      <c r="G932" s="77"/>
      <c r="W932" s="77"/>
    </row>
    <row r="933" s="19" customFormat="true" ht="13.2" hidden="false" customHeight="false" outlineLevel="0" collapsed="false">
      <c r="A933" s="77"/>
      <c r="B933" s="77"/>
      <c r="C933" s="77"/>
      <c r="D933" s="77"/>
      <c r="E933" s="77"/>
      <c r="F933" s="85"/>
      <c r="G933" s="77"/>
      <c r="W933" s="77"/>
    </row>
    <row r="934" s="19" customFormat="true" ht="13.2" hidden="false" customHeight="false" outlineLevel="0" collapsed="false">
      <c r="A934" s="77"/>
      <c r="B934" s="77"/>
      <c r="C934" s="77"/>
      <c r="D934" s="77"/>
      <c r="E934" s="77"/>
      <c r="F934" s="85"/>
      <c r="G934" s="77"/>
      <c r="W934" s="77"/>
    </row>
    <row r="935" s="19" customFormat="true" ht="13.2" hidden="false" customHeight="false" outlineLevel="0" collapsed="false">
      <c r="A935" s="77"/>
      <c r="B935" s="77"/>
      <c r="C935" s="77"/>
      <c r="D935" s="77"/>
      <c r="E935" s="77"/>
      <c r="F935" s="85"/>
      <c r="G935" s="77"/>
      <c r="W935" s="77"/>
    </row>
    <row r="936" s="19" customFormat="true" ht="13.2" hidden="false" customHeight="false" outlineLevel="0" collapsed="false">
      <c r="A936" s="77"/>
      <c r="B936" s="77"/>
      <c r="C936" s="77"/>
      <c r="D936" s="77"/>
      <c r="E936" s="77"/>
      <c r="F936" s="85"/>
      <c r="G936" s="77"/>
      <c r="W936" s="77"/>
    </row>
    <row r="937" s="19" customFormat="true" ht="13.2" hidden="false" customHeight="false" outlineLevel="0" collapsed="false">
      <c r="A937" s="77"/>
      <c r="B937" s="77"/>
      <c r="C937" s="77"/>
      <c r="D937" s="77"/>
      <c r="E937" s="77"/>
      <c r="F937" s="85"/>
      <c r="G937" s="77"/>
      <c r="W937" s="77"/>
    </row>
    <row r="938" s="19" customFormat="true" ht="13.2" hidden="false" customHeight="false" outlineLevel="0" collapsed="false">
      <c r="A938" s="77"/>
      <c r="B938" s="77"/>
      <c r="C938" s="77"/>
      <c r="D938" s="77"/>
      <c r="E938" s="77"/>
      <c r="F938" s="85"/>
      <c r="G938" s="77"/>
      <c r="W938" s="77"/>
    </row>
    <row r="939" s="19" customFormat="true" ht="13.2" hidden="false" customHeight="false" outlineLevel="0" collapsed="false">
      <c r="A939" s="77"/>
      <c r="B939" s="77"/>
      <c r="C939" s="77"/>
      <c r="D939" s="77"/>
      <c r="E939" s="77"/>
      <c r="F939" s="85"/>
      <c r="G939" s="77"/>
      <c r="W939" s="77"/>
    </row>
    <row r="940" s="19" customFormat="true" ht="13.2" hidden="false" customHeight="false" outlineLevel="0" collapsed="false">
      <c r="A940" s="77"/>
      <c r="B940" s="77"/>
      <c r="C940" s="77"/>
      <c r="D940" s="77"/>
      <c r="E940" s="77"/>
      <c r="F940" s="85"/>
      <c r="G940" s="77"/>
      <c r="W940" s="77"/>
    </row>
    <row r="941" s="19" customFormat="true" ht="13.2" hidden="false" customHeight="false" outlineLevel="0" collapsed="false">
      <c r="A941" s="77"/>
      <c r="B941" s="77"/>
      <c r="C941" s="77"/>
      <c r="D941" s="77"/>
      <c r="E941" s="77"/>
      <c r="F941" s="85"/>
      <c r="G941" s="77"/>
      <c r="W941" s="77"/>
    </row>
    <row r="942" s="19" customFormat="true" ht="13.2" hidden="false" customHeight="false" outlineLevel="0" collapsed="false">
      <c r="A942" s="77"/>
      <c r="B942" s="77"/>
      <c r="C942" s="77"/>
      <c r="D942" s="77"/>
      <c r="E942" s="77"/>
      <c r="F942" s="85"/>
      <c r="G942" s="77"/>
      <c r="W942" s="77"/>
    </row>
    <row r="943" s="19" customFormat="true" ht="13.2" hidden="false" customHeight="false" outlineLevel="0" collapsed="false">
      <c r="A943" s="77"/>
      <c r="B943" s="77"/>
      <c r="C943" s="77"/>
      <c r="D943" s="77"/>
      <c r="E943" s="77"/>
      <c r="F943" s="85"/>
      <c r="G943" s="77"/>
      <c r="W943" s="77"/>
    </row>
    <row r="944" s="19" customFormat="true" ht="13.2" hidden="false" customHeight="false" outlineLevel="0" collapsed="false">
      <c r="A944" s="77"/>
      <c r="B944" s="77"/>
      <c r="C944" s="77"/>
      <c r="D944" s="77"/>
      <c r="E944" s="77"/>
      <c r="F944" s="85"/>
      <c r="G944" s="77"/>
      <c r="W944" s="77"/>
    </row>
    <row r="945" s="19" customFormat="true" ht="13.2" hidden="false" customHeight="false" outlineLevel="0" collapsed="false">
      <c r="A945" s="77"/>
      <c r="B945" s="77"/>
      <c r="C945" s="77"/>
      <c r="D945" s="77"/>
      <c r="E945" s="77"/>
      <c r="F945" s="85"/>
      <c r="G945" s="77"/>
      <c r="W945" s="77"/>
    </row>
    <row r="946" s="19" customFormat="true" ht="13.2" hidden="false" customHeight="false" outlineLevel="0" collapsed="false">
      <c r="A946" s="77"/>
      <c r="B946" s="77"/>
      <c r="C946" s="77"/>
      <c r="D946" s="77"/>
      <c r="E946" s="77"/>
      <c r="F946" s="85"/>
      <c r="G946" s="77"/>
      <c r="W946" s="77"/>
    </row>
    <row r="947" s="19" customFormat="true" ht="13.2" hidden="false" customHeight="false" outlineLevel="0" collapsed="false">
      <c r="A947" s="77"/>
      <c r="B947" s="77"/>
      <c r="C947" s="77"/>
      <c r="D947" s="77"/>
      <c r="E947" s="77"/>
      <c r="F947" s="85"/>
      <c r="G947" s="77"/>
      <c r="W947" s="77"/>
    </row>
    <row r="948" s="19" customFormat="true" ht="13.2" hidden="false" customHeight="false" outlineLevel="0" collapsed="false">
      <c r="A948" s="77"/>
      <c r="B948" s="77"/>
      <c r="C948" s="77"/>
      <c r="D948" s="77"/>
      <c r="E948" s="77"/>
      <c r="F948" s="85"/>
      <c r="G948" s="77"/>
      <c r="W948" s="77"/>
    </row>
    <row r="949" s="19" customFormat="true" ht="13.2" hidden="false" customHeight="false" outlineLevel="0" collapsed="false">
      <c r="A949" s="77"/>
      <c r="B949" s="77"/>
      <c r="C949" s="77"/>
      <c r="D949" s="77"/>
      <c r="E949" s="77"/>
      <c r="F949" s="85"/>
      <c r="G949" s="77"/>
      <c r="W949" s="77"/>
    </row>
    <row r="950" s="19" customFormat="true" ht="13.2" hidden="false" customHeight="false" outlineLevel="0" collapsed="false">
      <c r="A950" s="77"/>
      <c r="B950" s="77"/>
      <c r="C950" s="77"/>
      <c r="D950" s="77"/>
      <c r="E950" s="77"/>
      <c r="F950" s="85"/>
      <c r="G950" s="77"/>
      <c r="W950" s="77"/>
    </row>
    <row r="951" s="19" customFormat="true" ht="13.2" hidden="false" customHeight="false" outlineLevel="0" collapsed="false">
      <c r="A951" s="77"/>
      <c r="B951" s="77"/>
      <c r="C951" s="77"/>
      <c r="D951" s="77"/>
      <c r="E951" s="77"/>
      <c r="F951" s="85"/>
      <c r="G951" s="77"/>
      <c r="W951" s="77"/>
    </row>
    <row r="952" s="19" customFormat="true" ht="13.2" hidden="false" customHeight="false" outlineLevel="0" collapsed="false">
      <c r="A952" s="77"/>
      <c r="B952" s="77"/>
      <c r="C952" s="77"/>
      <c r="D952" s="77"/>
      <c r="E952" s="77"/>
      <c r="F952" s="85"/>
      <c r="G952" s="77"/>
      <c r="W952" s="77"/>
    </row>
    <row r="953" s="19" customFormat="true" ht="13.2" hidden="false" customHeight="false" outlineLevel="0" collapsed="false">
      <c r="A953" s="77"/>
      <c r="B953" s="77"/>
      <c r="C953" s="77"/>
      <c r="D953" s="77"/>
      <c r="E953" s="77"/>
      <c r="F953" s="85"/>
      <c r="G953" s="77"/>
      <c r="W953" s="77"/>
    </row>
    <row r="954" s="19" customFormat="true" ht="13.2" hidden="false" customHeight="false" outlineLevel="0" collapsed="false">
      <c r="A954" s="77"/>
      <c r="B954" s="77"/>
      <c r="C954" s="77"/>
      <c r="D954" s="77"/>
      <c r="E954" s="77"/>
      <c r="F954" s="85"/>
      <c r="G954" s="77"/>
      <c r="W954" s="77"/>
    </row>
    <row r="955" s="19" customFormat="true" ht="13.2" hidden="false" customHeight="false" outlineLevel="0" collapsed="false">
      <c r="A955" s="77"/>
      <c r="B955" s="77"/>
      <c r="C955" s="77"/>
      <c r="D955" s="77"/>
      <c r="E955" s="77"/>
      <c r="F955" s="85"/>
      <c r="G955" s="77"/>
      <c r="W955" s="77"/>
    </row>
    <row r="956" s="19" customFormat="true" ht="13.2" hidden="false" customHeight="false" outlineLevel="0" collapsed="false">
      <c r="A956" s="77"/>
      <c r="B956" s="77"/>
      <c r="C956" s="77"/>
      <c r="D956" s="77"/>
      <c r="E956" s="77"/>
      <c r="F956" s="85"/>
      <c r="G956" s="77"/>
      <c r="W956" s="77"/>
    </row>
    <row r="957" s="19" customFormat="true" ht="13.2" hidden="false" customHeight="false" outlineLevel="0" collapsed="false">
      <c r="A957" s="77"/>
      <c r="B957" s="77"/>
      <c r="C957" s="77"/>
      <c r="D957" s="77"/>
      <c r="E957" s="77"/>
      <c r="F957" s="85"/>
      <c r="G957" s="77"/>
      <c r="W957" s="77"/>
    </row>
    <row r="958" s="19" customFormat="true" ht="13.2" hidden="false" customHeight="false" outlineLevel="0" collapsed="false">
      <c r="A958" s="77"/>
      <c r="B958" s="77"/>
      <c r="C958" s="77"/>
      <c r="D958" s="77"/>
      <c r="E958" s="77"/>
      <c r="F958" s="85"/>
      <c r="G958" s="77"/>
      <c r="W958" s="77"/>
    </row>
    <row r="959" s="19" customFormat="true" ht="13.2" hidden="false" customHeight="false" outlineLevel="0" collapsed="false">
      <c r="A959" s="77"/>
      <c r="B959" s="77"/>
      <c r="C959" s="77"/>
      <c r="D959" s="77"/>
      <c r="E959" s="77"/>
      <c r="F959" s="85"/>
      <c r="G959" s="77"/>
      <c r="W959" s="77"/>
    </row>
    <row r="960" s="19" customFormat="true" ht="13.2" hidden="false" customHeight="false" outlineLevel="0" collapsed="false">
      <c r="A960" s="77"/>
      <c r="B960" s="77"/>
      <c r="C960" s="77"/>
      <c r="D960" s="77"/>
      <c r="E960" s="77"/>
      <c r="F960" s="85"/>
      <c r="G960" s="77"/>
      <c r="W960" s="77"/>
    </row>
    <row r="961" s="19" customFormat="true" ht="13.2" hidden="false" customHeight="false" outlineLevel="0" collapsed="false">
      <c r="A961" s="77"/>
      <c r="B961" s="77"/>
      <c r="C961" s="77"/>
      <c r="D961" s="77"/>
      <c r="E961" s="77"/>
      <c r="F961" s="85"/>
      <c r="G961" s="77"/>
      <c r="W961" s="77"/>
    </row>
    <row r="962" s="19" customFormat="true" ht="13.2" hidden="false" customHeight="false" outlineLevel="0" collapsed="false">
      <c r="A962" s="77"/>
      <c r="B962" s="77"/>
      <c r="C962" s="77"/>
      <c r="D962" s="77"/>
      <c r="E962" s="77"/>
      <c r="F962" s="85"/>
      <c r="G962" s="77"/>
      <c r="W962" s="77"/>
    </row>
    <row r="963" s="19" customFormat="true" ht="13.2" hidden="false" customHeight="false" outlineLevel="0" collapsed="false">
      <c r="A963" s="77"/>
      <c r="B963" s="77"/>
      <c r="C963" s="77"/>
      <c r="D963" s="77"/>
      <c r="E963" s="77"/>
      <c r="F963" s="85"/>
      <c r="G963" s="77"/>
      <c r="W963" s="77"/>
    </row>
    <row r="964" s="19" customFormat="true" ht="13.2" hidden="false" customHeight="false" outlineLevel="0" collapsed="false">
      <c r="A964" s="77"/>
      <c r="B964" s="77"/>
      <c r="C964" s="77"/>
      <c r="D964" s="77"/>
      <c r="E964" s="77"/>
      <c r="F964" s="85"/>
      <c r="G964" s="77"/>
      <c r="W964" s="77"/>
    </row>
    <row r="965" s="19" customFormat="true" ht="13.2" hidden="false" customHeight="false" outlineLevel="0" collapsed="false">
      <c r="A965" s="77"/>
      <c r="B965" s="77"/>
      <c r="C965" s="77"/>
      <c r="D965" s="77"/>
      <c r="E965" s="77"/>
      <c r="F965" s="85"/>
      <c r="G965" s="77"/>
      <c r="W965" s="77"/>
    </row>
    <row r="966" s="19" customFormat="true" ht="13.2" hidden="false" customHeight="false" outlineLevel="0" collapsed="false">
      <c r="A966" s="77"/>
      <c r="B966" s="77"/>
      <c r="C966" s="77"/>
      <c r="D966" s="77"/>
      <c r="E966" s="77"/>
      <c r="F966" s="85"/>
      <c r="G966" s="77"/>
      <c r="W966" s="77"/>
    </row>
    <row r="967" s="19" customFormat="true" ht="13.2" hidden="false" customHeight="false" outlineLevel="0" collapsed="false">
      <c r="A967" s="77"/>
      <c r="B967" s="77"/>
      <c r="C967" s="77"/>
      <c r="D967" s="77"/>
      <c r="E967" s="77"/>
      <c r="F967" s="85"/>
      <c r="G967" s="77"/>
      <c r="W967" s="77"/>
    </row>
    <row r="968" s="19" customFormat="true" ht="13.2" hidden="false" customHeight="false" outlineLevel="0" collapsed="false">
      <c r="A968" s="77"/>
      <c r="B968" s="77"/>
      <c r="C968" s="77"/>
      <c r="D968" s="77"/>
      <c r="E968" s="77"/>
      <c r="F968" s="85"/>
      <c r="G968" s="77"/>
      <c r="W968" s="77"/>
    </row>
    <row r="969" s="19" customFormat="true" ht="13.2" hidden="false" customHeight="false" outlineLevel="0" collapsed="false">
      <c r="A969" s="77"/>
      <c r="B969" s="77"/>
      <c r="C969" s="77"/>
      <c r="D969" s="77"/>
      <c r="E969" s="77"/>
      <c r="F969" s="85"/>
      <c r="G969" s="77"/>
      <c r="W969" s="77"/>
    </row>
    <row r="970" s="19" customFormat="true" ht="13.2" hidden="false" customHeight="false" outlineLevel="0" collapsed="false">
      <c r="A970" s="77"/>
      <c r="B970" s="77"/>
      <c r="C970" s="77"/>
      <c r="D970" s="77"/>
      <c r="E970" s="77"/>
      <c r="F970" s="85"/>
      <c r="G970" s="77"/>
      <c r="W970" s="77"/>
    </row>
    <row r="971" s="19" customFormat="true" ht="13.2" hidden="false" customHeight="false" outlineLevel="0" collapsed="false">
      <c r="A971" s="77"/>
      <c r="B971" s="77"/>
      <c r="C971" s="77"/>
      <c r="D971" s="77"/>
      <c r="E971" s="77"/>
      <c r="F971" s="85"/>
      <c r="G971" s="77"/>
      <c r="W971" s="77"/>
    </row>
    <row r="972" s="19" customFormat="true" ht="13.2" hidden="false" customHeight="false" outlineLevel="0" collapsed="false">
      <c r="A972" s="77"/>
      <c r="B972" s="77"/>
      <c r="C972" s="77"/>
      <c r="D972" s="77"/>
      <c r="E972" s="77"/>
      <c r="F972" s="85"/>
      <c r="G972" s="77"/>
      <c r="W972" s="77"/>
    </row>
    <row r="973" s="19" customFormat="true" ht="13.2" hidden="false" customHeight="false" outlineLevel="0" collapsed="false">
      <c r="A973" s="77"/>
      <c r="B973" s="77"/>
      <c r="C973" s="77"/>
      <c r="D973" s="77"/>
      <c r="E973" s="77"/>
      <c r="F973" s="85"/>
      <c r="G973" s="77"/>
      <c r="W973" s="77"/>
    </row>
    <row r="974" s="19" customFormat="true" ht="13.2" hidden="false" customHeight="false" outlineLevel="0" collapsed="false">
      <c r="A974" s="77"/>
      <c r="B974" s="77"/>
      <c r="C974" s="77"/>
      <c r="D974" s="77"/>
      <c r="E974" s="77"/>
      <c r="F974" s="85"/>
      <c r="G974" s="77"/>
      <c r="W974" s="77"/>
    </row>
    <row r="975" s="19" customFormat="true" ht="13.2" hidden="false" customHeight="false" outlineLevel="0" collapsed="false">
      <c r="A975" s="77"/>
      <c r="B975" s="77"/>
      <c r="C975" s="77"/>
      <c r="D975" s="77"/>
      <c r="E975" s="77"/>
      <c r="F975" s="85"/>
      <c r="G975" s="77"/>
      <c r="W975" s="77"/>
    </row>
    <row r="976" s="19" customFormat="true" ht="13.2" hidden="false" customHeight="false" outlineLevel="0" collapsed="false">
      <c r="A976" s="77"/>
      <c r="B976" s="77"/>
      <c r="C976" s="77"/>
      <c r="D976" s="77"/>
      <c r="E976" s="77"/>
      <c r="F976" s="85"/>
      <c r="G976" s="77"/>
      <c r="W976" s="77"/>
    </row>
    <row r="977" s="19" customFormat="true" ht="13.2" hidden="false" customHeight="false" outlineLevel="0" collapsed="false">
      <c r="A977" s="77"/>
      <c r="B977" s="77"/>
      <c r="C977" s="77"/>
      <c r="D977" s="77"/>
      <c r="E977" s="77"/>
      <c r="F977" s="85"/>
      <c r="G977" s="77"/>
      <c r="W977" s="77"/>
    </row>
    <row r="978" s="19" customFormat="true" ht="13.2" hidden="false" customHeight="false" outlineLevel="0" collapsed="false">
      <c r="A978" s="77"/>
      <c r="B978" s="77"/>
      <c r="C978" s="77"/>
      <c r="D978" s="77"/>
      <c r="E978" s="77"/>
      <c r="F978" s="85"/>
      <c r="G978" s="77"/>
      <c r="W978" s="77"/>
    </row>
    <row r="979" s="19" customFormat="true" ht="13.2" hidden="false" customHeight="false" outlineLevel="0" collapsed="false">
      <c r="A979" s="77"/>
      <c r="B979" s="77"/>
      <c r="C979" s="77"/>
      <c r="D979" s="77"/>
      <c r="E979" s="77"/>
      <c r="F979" s="85"/>
      <c r="G979" s="77"/>
      <c r="W979" s="77"/>
    </row>
    <row r="980" s="19" customFormat="true" ht="13.2" hidden="false" customHeight="false" outlineLevel="0" collapsed="false">
      <c r="A980" s="77"/>
      <c r="B980" s="77"/>
      <c r="C980" s="77"/>
      <c r="D980" s="77"/>
      <c r="E980" s="77"/>
      <c r="F980" s="85"/>
      <c r="G980" s="77"/>
      <c r="W980" s="77"/>
    </row>
    <row r="981" s="19" customFormat="true" ht="13.2" hidden="false" customHeight="false" outlineLevel="0" collapsed="false">
      <c r="A981" s="77"/>
      <c r="B981" s="77"/>
      <c r="C981" s="77"/>
      <c r="D981" s="77"/>
      <c r="E981" s="77"/>
      <c r="F981" s="85"/>
      <c r="G981" s="77"/>
      <c r="W981" s="77"/>
    </row>
    <row r="982" s="19" customFormat="true" ht="13.2" hidden="false" customHeight="false" outlineLevel="0" collapsed="false">
      <c r="A982" s="77"/>
      <c r="B982" s="77"/>
      <c r="C982" s="77"/>
      <c r="D982" s="77"/>
      <c r="E982" s="77"/>
      <c r="F982" s="85"/>
      <c r="G982" s="77"/>
      <c r="W982" s="77"/>
    </row>
    <row r="983" s="19" customFormat="true" ht="13.2" hidden="false" customHeight="false" outlineLevel="0" collapsed="false">
      <c r="A983" s="77"/>
      <c r="B983" s="77"/>
      <c r="C983" s="77"/>
      <c r="D983" s="77"/>
      <c r="E983" s="77"/>
      <c r="F983" s="85"/>
      <c r="G983" s="77"/>
      <c r="W983" s="77"/>
    </row>
    <row r="984" s="19" customFormat="true" ht="13.2" hidden="false" customHeight="false" outlineLevel="0" collapsed="false">
      <c r="A984" s="77"/>
      <c r="B984" s="77"/>
      <c r="C984" s="77"/>
      <c r="D984" s="77"/>
      <c r="E984" s="77"/>
      <c r="F984" s="85"/>
      <c r="G984" s="77"/>
      <c r="W984" s="77"/>
    </row>
    <row r="985" s="19" customFormat="true" ht="13.2" hidden="false" customHeight="false" outlineLevel="0" collapsed="false">
      <c r="A985" s="77"/>
      <c r="B985" s="77"/>
      <c r="C985" s="77"/>
      <c r="D985" s="77"/>
      <c r="E985" s="77"/>
      <c r="F985" s="85"/>
      <c r="G985" s="77"/>
      <c r="W985" s="77"/>
    </row>
    <row r="986" s="19" customFormat="true" ht="13.2" hidden="false" customHeight="false" outlineLevel="0" collapsed="false">
      <c r="A986" s="77"/>
      <c r="B986" s="77"/>
      <c r="C986" s="77"/>
      <c r="D986" s="77"/>
      <c r="E986" s="77"/>
      <c r="F986" s="85"/>
      <c r="G986" s="77"/>
      <c r="W986" s="77"/>
    </row>
    <row r="987" s="19" customFormat="true" ht="13.2" hidden="false" customHeight="false" outlineLevel="0" collapsed="false">
      <c r="A987" s="77"/>
      <c r="B987" s="77"/>
      <c r="C987" s="77"/>
      <c r="D987" s="77"/>
      <c r="E987" s="77"/>
      <c r="F987" s="85"/>
      <c r="G987" s="77"/>
      <c r="W987" s="77"/>
    </row>
    <row r="988" s="19" customFormat="true" ht="13.2" hidden="false" customHeight="false" outlineLevel="0" collapsed="false">
      <c r="A988" s="77"/>
      <c r="B988" s="77"/>
      <c r="C988" s="77"/>
      <c r="D988" s="77"/>
      <c r="E988" s="77"/>
      <c r="F988" s="85"/>
      <c r="G988" s="77"/>
      <c r="W988" s="77"/>
    </row>
    <row r="989" s="19" customFormat="true" ht="13.2" hidden="false" customHeight="false" outlineLevel="0" collapsed="false">
      <c r="A989" s="77"/>
      <c r="B989" s="77"/>
      <c r="C989" s="77"/>
      <c r="D989" s="77"/>
      <c r="E989" s="77"/>
      <c r="F989" s="85"/>
      <c r="G989" s="77"/>
      <c r="W989" s="77"/>
    </row>
    <row r="990" s="19" customFormat="true" ht="13.2" hidden="false" customHeight="false" outlineLevel="0" collapsed="false">
      <c r="A990" s="77"/>
      <c r="B990" s="77"/>
      <c r="C990" s="77"/>
      <c r="D990" s="77"/>
      <c r="E990" s="77"/>
      <c r="F990" s="85"/>
      <c r="G990" s="77"/>
      <c r="W990" s="77"/>
    </row>
    <row r="991" s="19" customFormat="true" ht="13.2" hidden="false" customHeight="false" outlineLevel="0" collapsed="false">
      <c r="A991" s="77"/>
      <c r="B991" s="77"/>
      <c r="C991" s="77"/>
      <c r="D991" s="77"/>
      <c r="E991" s="77"/>
      <c r="F991" s="85"/>
      <c r="G991" s="77"/>
      <c r="W991" s="77"/>
    </row>
    <row r="992" s="19" customFormat="true" ht="13.2" hidden="false" customHeight="false" outlineLevel="0" collapsed="false">
      <c r="A992" s="77"/>
      <c r="B992" s="77"/>
      <c r="C992" s="77"/>
      <c r="D992" s="77"/>
      <c r="E992" s="77"/>
      <c r="F992" s="85"/>
      <c r="G992" s="77"/>
      <c r="W992" s="77"/>
    </row>
    <row r="993" s="19" customFormat="true" ht="13.2" hidden="false" customHeight="false" outlineLevel="0" collapsed="false">
      <c r="A993" s="77"/>
      <c r="B993" s="77"/>
      <c r="C993" s="77"/>
      <c r="D993" s="77"/>
      <c r="E993" s="77"/>
      <c r="F993" s="85"/>
      <c r="G993" s="77"/>
      <c r="W993" s="77"/>
    </row>
    <row r="994" s="19" customFormat="true" ht="13.2" hidden="false" customHeight="false" outlineLevel="0" collapsed="false">
      <c r="A994" s="77"/>
      <c r="B994" s="77"/>
      <c r="C994" s="77"/>
      <c r="D994" s="77"/>
      <c r="E994" s="77"/>
      <c r="F994" s="85"/>
      <c r="G994" s="77"/>
      <c r="W994" s="77"/>
    </row>
    <row r="995" s="19" customFormat="true" ht="13.2" hidden="false" customHeight="false" outlineLevel="0" collapsed="false">
      <c r="A995" s="77"/>
      <c r="B995" s="77"/>
      <c r="C995" s="77"/>
      <c r="D995" s="77"/>
      <c r="E995" s="77"/>
      <c r="F995" s="85"/>
      <c r="G995" s="77"/>
      <c r="W995" s="77"/>
    </row>
    <row r="996" s="19" customFormat="true" ht="13.2" hidden="false" customHeight="false" outlineLevel="0" collapsed="false">
      <c r="A996" s="77"/>
      <c r="B996" s="77"/>
      <c r="C996" s="77"/>
      <c r="D996" s="77"/>
      <c r="E996" s="77"/>
      <c r="F996" s="85"/>
      <c r="G996" s="77"/>
      <c r="W996" s="77"/>
    </row>
    <row r="997" s="19" customFormat="true" ht="13.2" hidden="false" customHeight="false" outlineLevel="0" collapsed="false">
      <c r="A997" s="77"/>
      <c r="B997" s="77"/>
      <c r="C997" s="77"/>
      <c r="D997" s="77"/>
      <c r="E997" s="77"/>
      <c r="F997" s="85"/>
      <c r="G997" s="77"/>
      <c r="W997" s="77"/>
    </row>
    <row r="998" s="19" customFormat="true" ht="13.2" hidden="false" customHeight="false" outlineLevel="0" collapsed="false">
      <c r="A998" s="77"/>
      <c r="B998" s="77"/>
      <c r="C998" s="77"/>
      <c r="D998" s="77"/>
      <c r="E998" s="77"/>
      <c r="F998" s="85"/>
      <c r="G998" s="77"/>
      <c r="W998" s="77"/>
    </row>
    <row r="999" s="19" customFormat="true" ht="13.2" hidden="false" customHeight="false" outlineLevel="0" collapsed="false">
      <c r="A999" s="77"/>
      <c r="B999" s="77"/>
      <c r="C999" s="77"/>
      <c r="D999" s="77"/>
      <c r="E999" s="77"/>
      <c r="F999" s="85"/>
      <c r="G999" s="77"/>
      <c r="W999" s="77"/>
    </row>
    <row r="1000" s="19" customFormat="true" ht="13.2" hidden="false" customHeight="false" outlineLevel="0" collapsed="false">
      <c r="A1000" s="77"/>
      <c r="B1000" s="77"/>
      <c r="C1000" s="77"/>
      <c r="D1000" s="77"/>
      <c r="E1000" s="77"/>
      <c r="F1000" s="85"/>
      <c r="G1000" s="77"/>
      <c r="W1000" s="77"/>
    </row>
    <row r="1001" s="19" customFormat="true" ht="13.2" hidden="false" customHeight="false" outlineLevel="0" collapsed="false">
      <c r="A1001" s="77"/>
      <c r="B1001" s="77"/>
      <c r="C1001" s="77"/>
      <c r="D1001" s="77"/>
      <c r="E1001" s="77"/>
      <c r="F1001" s="85"/>
      <c r="G1001" s="77"/>
      <c r="W1001" s="77"/>
    </row>
    <row r="1002" s="19" customFormat="true" ht="13.2" hidden="false" customHeight="false" outlineLevel="0" collapsed="false">
      <c r="A1002" s="77"/>
      <c r="B1002" s="77"/>
      <c r="C1002" s="77"/>
      <c r="D1002" s="77"/>
      <c r="E1002" s="77"/>
      <c r="F1002" s="85"/>
      <c r="G1002" s="77"/>
      <c r="W1002" s="77"/>
    </row>
    <row r="1003" s="19" customFormat="true" ht="13.2" hidden="false" customHeight="false" outlineLevel="0" collapsed="false">
      <c r="A1003" s="77"/>
      <c r="B1003" s="77"/>
      <c r="C1003" s="77"/>
      <c r="D1003" s="77"/>
      <c r="E1003" s="77"/>
      <c r="F1003" s="85"/>
      <c r="G1003" s="77"/>
      <c r="W1003" s="77"/>
    </row>
    <row r="1004" s="19" customFormat="true" ht="13.2" hidden="false" customHeight="false" outlineLevel="0" collapsed="false">
      <c r="A1004" s="77"/>
      <c r="B1004" s="77"/>
      <c r="C1004" s="77"/>
      <c r="D1004" s="77"/>
      <c r="E1004" s="77"/>
      <c r="F1004" s="85"/>
      <c r="G1004" s="77"/>
      <c r="W1004" s="77"/>
    </row>
    <row r="1005" s="19" customFormat="true" ht="13.2" hidden="false" customHeight="false" outlineLevel="0" collapsed="false">
      <c r="A1005" s="77"/>
      <c r="B1005" s="77"/>
      <c r="C1005" s="77"/>
      <c r="D1005" s="77"/>
      <c r="E1005" s="77"/>
      <c r="F1005" s="85"/>
      <c r="G1005" s="77"/>
      <c r="W1005" s="77"/>
    </row>
    <row r="1006" s="19" customFormat="true" ht="13.2" hidden="false" customHeight="false" outlineLevel="0" collapsed="false">
      <c r="A1006" s="77"/>
      <c r="B1006" s="77"/>
      <c r="C1006" s="77"/>
      <c r="D1006" s="77"/>
      <c r="E1006" s="77"/>
      <c r="F1006" s="85"/>
      <c r="G1006" s="77"/>
      <c r="W1006" s="77"/>
    </row>
    <row r="1007" s="19" customFormat="true" ht="13.2" hidden="false" customHeight="false" outlineLevel="0" collapsed="false">
      <c r="A1007" s="77"/>
      <c r="B1007" s="77"/>
      <c r="C1007" s="77"/>
      <c r="D1007" s="77"/>
      <c r="E1007" s="77"/>
      <c r="F1007" s="85"/>
      <c r="G1007" s="77"/>
      <c r="W1007" s="77"/>
    </row>
    <row r="1008" s="19" customFormat="true" ht="13.2" hidden="false" customHeight="false" outlineLevel="0" collapsed="false">
      <c r="A1008" s="77"/>
      <c r="B1008" s="77"/>
      <c r="C1008" s="77"/>
      <c r="D1008" s="77"/>
      <c r="E1008" s="77"/>
      <c r="F1008" s="85"/>
      <c r="G1008" s="77"/>
      <c r="W1008" s="77"/>
    </row>
    <row r="1009" s="19" customFormat="true" ht="13.2" hidden="false" customHeight="false" outlineLevel="0" collapsed="false">
      <c r="A1009" s="77"/>
      <c r="B1009" s="77"/>
      <c r="C1009" s="77"/>
      <c r="D1009" s="77"/>
      <c r="E1009" s="77"/>
      <c r="F1009" s="85"/>
      <c r="G1009" s="77"/>
      <c r="W1009" s="77"/>
    </row>
    <row r="1010" s="19" customFormat="true" ht="13.2" hidden="false" customHeight="false" outlineLevel="0" collapsed="false">
      <c r="A1010" s="77"/>
      <c r="B1010" s="77"/>
      <c r="C1010" s="77"/>
      <c r="D1010" s="77"/>
      <c r="E1010" s="77"/>
      <c r="F1010" s="85"/>
      <c r="G1010" s="77"/>
      <c r="W1010" s="77"/>
    </row>
    <row r="1011" s="19" customFormat="true" ht="13.2" hidden="false" customHeight="false" outlineLevel="0" collapsed="false">
      <c r="A1011" s="77"/>
      <c r="B1011" s="77"/>
      <c r="C1011" s="77"/>
      <c r="D1011" s="77"/>
      <c r="E1011" s="77"/>
      <c r="F1011" s="85"/>
      <c r="G1011" s="77"/>
      <c r="W1011" s="77"/>
    </row>
    <row r="1012" s="19" customFormat="true" ht="13.2" hidden="false" customHeight="false" outlineLevel="0" collapsed="false">
      <c r="A1012" s="77"/>
      <c r="B1012" s="77"/>
      <c r="C1012" s="77"/>
      <c r="D1012" s="77"/>
      <c r="E1012" s="77"/>
      <c r="F1012" s="85"/>
      <c r="G1012" s="77"/>
      <c r="W1012" s="77"/>
    </row>
    <row r="1013" s="19" customFormat="true" ht="13.2" hidden="false" customHeight="false" outlineLevel="0" collapsed="false">
      <c r="A1013" s="77"/>
      <c r="B1013" s="77"/>
      <c r="C1013" s="77"/>
      <c r="D1013" s="77"/>
      <c r="E1013" s="77"/>
      <c r="F1013" s="85"/>
      <c r="G1013" s="77"/>
      <c r="W1013" s="77"/>
    </row>
    <row r="1014" s="19" customFormat="true" ht="13.2" hidden="false" customHeight="false" outlineLevel="0" collapsed="false">
      <c r="A1014" s="77"/>
      <c r="B1014" s="77"/>
      <c r="C1014" s="77"/>
      <c r="D1014" s="77"/>
      <c r="E1014" s="77"/>
      <c r="F1014" s="85"/>
      <c r="G1014" s="77"/>
      <c r="W1014" s="77"/>
    </row>
    <row r="1015" s="19" customFormat="true" ht="13.2" hidden="false" customHeight="false" outlineLevel="0" collapsed="false">
      <c r="A1015" s="77"/>
      <c r="B1015" s="77"/>
      <c r="C1015" s="77"/>
      <c r="D1015" s="77"/>
      <c r="E1015" s="77"/>
      <c r="F1015" s="85"/>
      <c r="G1015" s="77"/>
      <c r="W1015" s="77"/>
    </row>
    <row r="1016" s="19" customFormat="true" ht="13.2" hidden="false" customHeight="false" outlineLevel="0" collapsed="false">
      <c r="A1016" s="77"/>
      <c r="B1016" s="77"/>
      <c r="C1016" s="77"/>
      <c r="D1016" s="77"/>
      <c r="E1016" s="77"/>
      <c r="F1016" s="85"/>
      <c r="G1016" s="77"/>
      <c r="W1016" s="77"/>
    </row>
    <row r="1017" s="19" customFormat="true" ht="13.2" hidden="false" customHeight="false" outlineLevel="0" collapsed="false">
      <c r="A1017" s="77"/>
      <c r="B1017" s="77"/>
      <c r="C1017" s="77"/>
      <c r="D1017" s="77"/>
      <c r="E1017" s="77"/>
      <c r="F1017" s="85"/>
      <c r="G1017" s="77"/>
      <c r="W1017" s="77"/>
    </row>
    <row r="1018" s="19" customFormat="true" ht="13.2" hidden="false" customHeight="false" outlineLevel="0" collapsed="false">
      <c r="A1018" s="77"/>
      <c r="B1018" s="77"/>
      <c r="C1018" s="77"/>
      <c r="D1018" s="77"/>
      <c r="E1018" s="77"/>
      <c r="F1018" s="85"/>
      <c r="G1018" s="77"/>
      <c r="W1018" s="77"/>
    </row>
    <row r="1019" s="19" customFormat="true" ht="13.2" hidden="false" customHeight="false" outlineLevel="0" collapsed="false">
      <c r="A1019" s="77"/>
      <c r="B1019" s="77"/>
      <c r="C1019" s="77"/>
      <c r="D1019" s="77"/>
      <c r="E1019" s="77"/>
      <c r="F1019" s="85"/>
      <c r="G1019" s="77"/>
      <c r="W1019" s="77"/>
    </row>
    <row r="1020" s="19" customFormat="true" ht="13.2" hidden="false" customHeight="false" outlineLevel="0" collapsed="false">
      <c r="A1020" s="77"/>
      <c r="B1020" s="77"/>
      <c r="C1020" s="77"/>
      <c r="D1020" s="77"/>
      <c r="E1020" s="77"/>
      <c r="F1020" s="85"/>
      <c r="G1020" s="77"/>
      <c r="W1020" s="77"/>
    </row>
    <row r="1021" s="19" customFormat="true" ht="13.2" hidden="false" customHeight="false" outlineLevel="0" collapsed="false">
      <c r="A1021" s="77"/>
      <c r="B1021" s="77"/>
      <c r="C1021" s="77"/>
      <c r="D1021" s="77"/>
      <c r="E1021" s="77"/>
      <c r="F1021" s="85"/>
      <c r="G1021" s="77"/>
      <c r="W1021" s="77"/>
    </row>
    <row r="1022" s="19" customFormat="true" ht="13.2" hidden="false" customHeight="false" outlineLevel="0" collapsed="false">
      <c r="A1022" s="77"/>
      <c r="B1022" s="77"/>
      <c r="C1022" s="77"/>
      <c r="D1022" s="77"/>
      <c r="E1022" s="77"/>
      <c r="F1022" s="85"/>
      <c r="G1022" s="77"/>
      <c r="W1022" s="77"/>
    </row>
    <row r="1023" s="19" customFormat="true" ht="13.2" hidden="false" customHeight="false" outlineLevel="0" collapsed="false">
      <c r="A1023" s="77"/>
      <c r="B1023" s="77"/>
      <c r="C1023" s="77"/>
      <c r="D1023" s="77"/>
      <c r="E1023" s="77"/>
      <c r="F1023" s="85"/>
      <c r="G1023" s="77"/>
      <c r="W1023" s="77"/>
    </row>
    <row r="1024" s="19" customFormat="true" ht="13.2" hidden="false" customHeight="false" outlineLevel="0" collapsed="false">
      <c r="A1024" s="77"/>
      <c r="B1024" s="77"/>
      <c r="C1024" s="77"/>
      <c r="D1024" s="77"/>
      <c r="E1024" s="77"/>
      <c r="F1024" s="85"/>
      <c r="G1024" s="77"/>
      <c r="W1024" s="77"/>
    </row>
    <row r="1025" s="19" customFormat="true" ht="13.2" hidden="false" customHeight="false" outlineLevel="0" collapsed="false">
      <c r="A1025" s="77"/>
      <c r="B1025" s="77"/>
      <c r="C1025" s="77"/>
      <c r="D1025" s="77"/>
      <c r="E1025" s="77"/>
      <c r="F1025" s="85"/>
      <c r="G1025" s="77"/>
      <c r="W1025" s="77"/>
    </row>
    <row r="1026" s="19" customFormat="true" ht="13.2" hidden="false" customHeight="false" outlineLevel="0" collapsed="false">
      <c r="A1026" s="77"/>
      <c r="B1026" s="77"/>
      <c r="C1026" s="77"/>
      <c r="D1026" s="77"/>
      <c r="E1026" s="77"/>
      <c r="F1026" s="85"/>
      <c r="G1026" s="77"/>
      <c r="W1026" s="77"/>
    </row>
    <row r="1027" s="19" customFormat="true" ht="13.2" hidden="false" customHeight="false" outlineLevel="0" collapsed="false">
      <c r="A1027" s="77"/>
      <c r="B1027" s="77"/>
      <c r="C1027" s="77"/>
      <c r="D1027" s="77"/>
      <c r="E1027" s="77"/>
      <c r="F1027" s="85"/>
      <c r="G1027" s="77"/>
      <c r="W1027" s="77"/>
    </row>
    <row r="1028" s="19" customFormat="true" ht="13.2" hidden="false" customHeight="false" outlineLevel="0" collapsed="false">
      <c r="A1028" s="77"/>
      <c r="B1028" s="77"/>
      <c r="C1028" s="77"/>
      <c r="D1028" s="77"/>
      <c r="E1028" s="77"/>
      <c r="F1028" s="85"/>
      <c r="G1028" s="77"/>
      <c r="W1028" s="77"/>
    </row>
    <row r="1029" s="19" customFormat="true" ht="13.2" hidden="false" customHeight="false" outlineLevel="0" collapsed="false">
      <c r="A1029" s="77"/>
      <c r="B1029" s="77"/>
      <c r="C1029" s="77"/>
      <c r="D1029" s="77"/>
      <c r="E1029" s="77"/>
      <c r="F1029" s="85"/>
      <c r="G1029" s="77"/>
      <c r="W1029" s="77"/>
    </row>
    <row r="1030" s="19" customFormat="true" ht="13.2" hidden="false" customHeight="false" outlineLevel="0" collapsed="false">
      <c r="A1030" s="77"/>
      <c r="B1030" s="77"/>
      <c r="C1030" s="77"/>
      <c r="D1030" s="77"/>
      <c r="E1030" s="77"/>
      <c r="F1030" s="85"/>
      <c r="G1030" s="77"/>
      <c r="W1030" s="77"/>
    </row>
  </sheetData>
  <mergeCells count="1">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55078125" defaultRowHeight="13.2" zeroHeight="false" outlineLevelRow="0" outlineLevelCol="0"/>
  <cols>
    <col collapsed="false" customWidth="false" hidden="false" outlineLevel="0" max="257" min="1" style="19" width="11.55"/>
  </cols>
  <sheetData>
    <row r="1" customFormat="false" ht="13.2" hidden="false" customHeight="false" outlineLevel="0" collapsed="false">
      <c r="A1" s="21"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55078125" defaultRowHeight="14.4" zeroHeight="false" outlineLevelRow="0" outlineLevelCol="0"/>
  <cols>
    <col collapsed="false" customWidth="true" hidden="false" outlineLevel="0" max="3" min="3" style="0" width="68.43"/>
    <col collapsed="false" customWidth="true" hidden="false" outlineLevel="0" max="4" min="4" style="0" width="22.66"/>
    <col collapsed="false" customWidth="true" hidden="false" outlineLevel="0" max="5" min="5" style="0" width="19.55"/>
    <col collapsed="false" customWidth="true" hidden="false" outlineLevel="0" max="6" min="6" style="0" width="20.66"/>
  </cols>
  <sheetData>
    <row r="2" customFormat="false" ht="25.8" hidden="false" customHeight="false" outlineLevel="0" collapsed="false">
      <c r="C2" s="98" t="s">
        <v>175</v>
      </c>
    </row>
    <row r="3" customFormat="false" ht="14.4" hidden="false" customHeight="false" outlineLevel="0" collapsed="false">
      <c r="C3" s="0" t="s">
        <v>176</v>
      </c>
      <c r="D3" s="0" t="s">
        <v>177</v>
      </c>
    </row>
    <row r="4" customFormat="false" ht="20.25" hidden="false" customHeight="true" outlineLevel="0" collapsed="false">
      <c r="C4" s="99"/>
      <c r="D4" s="100"/>
    </row>
    <row r="6" customFormat="false" ht="31.2" hidden="false" customHeight="false" outlineLevel="0" collapsed="false">
      <c r="A6" s="101"/>
      <c r="B6" s="102" t="s">
        <v>178</v>
      </c>
      <c r="C6" s="103" t="s">
        <v>179</v>
      </c>
      <c r="D6" s="104" t="s">
        <v>180</v>
      </c>
      <c r="E6" s="104" t="s">
        <v>181</v>
      </c>
      <c r="F6" s="104" t="s">
        <v>182</v>
      </c>
      <c r="G6" s="105"/>
      <c r="H6" s="105"/>
      <c r="I6" s="101"/>
    </row>
    <row r="7" customFormat="false" ht="15.6" hidden="false" customHeight="false" outlineLevel="0" collapsed="false">
      <c r="A7" s="101"/>
      <c r="B7" s="106" t="str">
        <f aca="false">Einsatzstoffe!A58</f>
        <v>54.</v>
      </c>
      <c r="C7" s="101" t="str">
        <f aca="false">Einsatzstoffe!B58</f>
        <v>Mais (Ganzpflanze) *)</v>
      </c>
      <c r="D7" s="107" t="n">
        <f aca="false">Einsatzstoffe!E58</f>
        <v>203.846153846154</v>
      </c>
      <c r="E7" s="108"/>
      <c r="F7" s="109" t="n">
        <f aca="false">D7*E7</f>
        <v>0</v>
      </c>
      <c r="G7" s="101"/>
      <c r="H7" s="101"/>
      <c r="I7" s="101"/>
    </row>
    <row r="8" customFormat="false" ht="15.6" hidden="false" customHeight="false" outlineLevel="0" collapsed="false">
      <c r="A8" s="101"/>
      <c r="B8" s="106" t="str">
        <f aca="false">Einsatzstoffe!A31</f>
        <v>27.</v>
      </c>
      <c r="C8" s="101" t="str">
        <f aca="false">Einsatzstoffe!B31</f>
        <v>Gras einschließlich Ackergras</v>
      </c>
      <c r="D8" s="107" t="n">
        <f aca="false">Einsatzstoffe!E31</f>
        <v>185.185185185185</v>
      </c>
      <c r="E8" s="110"/>
      <c r="F8" s="109" t="n">
        <f aca="false">D8*E8</f>
        <v>0</v>
      </c>
      <c r="G8" s="101"/>
      <c r="H8" s="101"/>
      <c r="I8" s="101"/>
    </row>
    <row r="9" customFormat="false" ht="15.6" hidden="false" customHeight="false" outlineLevel="0" collapsed="false">
      <c r="A9" s="101"/>
      <c r="B9" s="106" t="str">
        <f aca="false">Einsatzstoffe!A24</f>
        <v>20.</v>
      </c>
      <c r="C9" s="101" t="str">
        <f aca="false">Einsatzstoffe!B24</f>
        <v>Getreide (Ganzpflanze) *)</v>
      </c>
      <c r="D9" s="107" t="n">
        <f aca="false">Einsatzstoffe!E24</f>
        <v>198.076923076923</v>
      </c>
      <c r="E9" s="110"/>
      <c r="F9" s="109" t="n">
        <f aca="false">D9*E9</f>
        <v>0</v>
      </c>
      <c r="G9" s="101"/>
      <c r="H9" s="101"/>
      <c r="I9" s="101"/>
    </row>
    <row r="10" customFormat="false" ht="15.6" hidden="false" customHeight="false" outlineLevel="0" collapsed="false">
      <c r="A10" s="101"/>
      <c r="B10" s="106" t="str">
        <f aca="false">Einsatzstoffe!A12</f>
        <v>8.</v>
      </c>
      <c r="C10" s="101" t="str">
        <f aca="false">Einsatzstoffe!B12</f>
        <v>Corn-Cob-Mix (CCM)</v>
      </c>
      <c r="D10" s="107" t="n">
        <f aca="false">Einsatzstoffe!E12</f>
        <v>456.603773584906</v>
      </c>
      <c r="E10" s="110"/>
      <c r="F10" s="109" t="n">
        <f aca="false">D10*E10</f>
        <v>0</v>
      </c>
      <c r="G10" s="101"/>
      <c r="H10" s="101"/>
      <c r="I10" s="101"/>
    </row>
    <row r="11" customFormat="false" ht="15.6" hidden="false" customHeight="false" outlineLevel="0" collapsed="false">
      <c r="A11" s="101"/>
      <c r="B11" s="106" t="str">
        <f aca="false">Einsatzstoffe!A74</f>
        <v>70.</v>
      </c>
      <c r="C11" s="101" t="str">
        <f aca="false">Einsatzstoffe!B74</f>
        <v>Rindergülle</v>
      </c>
      <c r="D11" s="107" t="n">
        <f aca="false">Einsatzstoffe!E74</f>
        <v>30.9090909090909</v>
      </c>
      <c r="E11" s="110"/>
      <c r="F11" s="109" t="n">
        <f aca="false">D11*E11</f>
        <v>0</v>
      </c>
      <c r="G11" s="101"/>
      <c r="H11" s="101"/>
      <c r="I11" s="101"/>
    </row>
    <row r="12" customFormat="false" ht="15.6" hidden="false" customHeight="false" outlineLevel="0" collapsed="false">
      <c r="A12" s="101"/>
      <c r="B12" s="106" t="str">
        <f aca="false">Einsatzstoffe!A73</f>
        <v>69.</v>
      </c>
      <c r="C12" s="101" t="str">
        <f aca="false">Einsatzstoffe!B73</f>
        <v>Rinderfestmist</v>
      </c>
      <c r="D12" s="107" t="n">
        <f aca="false">Einsatzstoffe!E73</f>
        <v>96.3636363636364</v>
      </c>
      <c r="E12" s="110"/>
      <c r="F12" s="109" t="n">
        <f aca="false">D12*E12</f>
        <v>0</v>
      </c>
      <c r="G12" s="101"/>
      <c r="H12" s="101"/>
      <c r="I12" s="101"/>
    </row>
    <row r="13" customFormat="false" ht="15.6" hidden="false" customHeight="false" outlineLevel="0" collapsed="false">
      <c r="A13" s="101"/>
      <c r="B13" s="106" t="str">
        <f aca="false">Einsatzstoffe!A81</f>
        <v>77.</v>
      </c>
      <c r="C13" s="101" t="str">
        <f aca="false">Einsatzstoffe!B81</f>
        <v>Schweinegülle</v>
      </c>
      <c r="D13" s="107" t="n">
        <f aca="false">Einsatzstoffe!E81</f>
        <v>20</v>
      </c>
      <c r="E13" s="111"/>
      <c r="F13" s="109" t="n">
        <f aca="false">D13*E13</f>
        <v>0</v>
      </c>
      <c r="G13" s="101"/>
      <c r="H13" s="101"/>
      <c r="I13" s="101"/>
    </row>
    <row r="14" customFormat="false" ht="15.6" hidden="false" customHeight="false" outlineLevel="0" collapsed="false">
      <c r="A14" s="101"/>
      <c r="B14" s="102"/>
      <c r="C14" s="101" t="s">
        <v>183</v>
      </c>
      <c r="D14" s="112"/>
      <c r="E14" s="113"/>
      <c r="F14" s="113"/>
      <c r="G14" s="101"/>
      <c r="H14" s="101"/>
      <c r="I14" s="101"/>
    </row>
    <row r="15" customFormat="false" ht="15.6" hidden="false" customHeight="false" outlineLevel="0" collapsed="false">
      <c r="A15" s="101"/>
      <c r="B15" s="114" t="n">
        <v>1</v>
      </c>
      <c r="C15" s="115"/>
      <c r="D15" s="112" t="str">
        <f aca="false">IF(INDEX(Einsatzstoffe!E5:E96,Genehmigungsbedürftigkeit!B15)&lt;&gt;0,INDEX(Einsatzstoffe!E5:E96,Genehmigungsbedürftigkeit!B15),"")</f>
        <v/>
      </c>
      <c r="E15" s="108"/>
      <c r="F15" s="116" t="str">
        <f aca="false">IF(D15&lt;&gt;"",D15*E15,"0")</f>
        <v>0</v>
      </c>
      <c r="G15" s="101"/>
      <c r="H15" s="101"/>
      <c r="I15" s="101"/>
    </row>
    <row r="16" customFormat="false" ht="15.6" hidden="false" customHeight="false" outlineLevel="0" collapsed="false">
      <c r="A16" s="101"/>
      <c r="B16" s="114" t="n">
        <v>1</v>
      </c>
      <c r="C16" s="115"/>
      <c r="D16" s="112" t="str">
        <f aca="false">IF(INDEX(Einsatzstoffe!E5:E96,Genehmigungsbedürftigkeit!B16)&lt;&gt;0,INDEX(Einsatzstoffe!E5:E96,Genehmigungsbedürftigkeit!B16),"")</f>
        <v/>
      </c>
      <c r="E16" s="110"/>
      <c r="F16" s="116" t="str">
        <f aca="false">IF(D16&lt;&gt;"",D16*E16,"0")</f>
        <v>0</v>
      </c>
      <c r="G16" s="101"/>
      <c r="H16" s="101"/>
      <c r="I16" s="101"/>
    </row>
    <row r="17" customFormat="false" ht="15.6" hidden="false" customHeight="false" outlineLevel="0" collapsed="false">
      <c r="A17" s="101"/>
      <c r="B17" s="114" t="n">
        <v>1</v>
      </c>
      <c r="C17" s="115"/>
      <c r="D17" s="112" t="str">
        <f aca="false">IF(INDEX(Einsatzstoffe!E5:E96,Genehmigungsbedürftigkeit!B17)&lt;&gt;0,INDEX(Einsatzstoffe!E5:E96,Genehmigungsbedürftigkeit!B17),"")</f>
        <v/>
      </c>
      <c r="E17" s="110"/>
      <c r="F17" s="116" t="str">
        <f aca="false">IF(D17&lt;&gt;"",D17*E17,"0")</f>
        <v>0</v>
      </c>
      <c r="G17" s="101"/>
      <c r="H17" s="101"/>
      <c r="I17" s="101"/>
    </row>
    <row r="18" customFormat="false" ht="15.6" hidden="false" customHeight="false" outlineLevel="0" collapsed="false">
      <c r="A18" s="101"/>
      <c r="B18" s="114" t="n">
        <v>1</v>
      </c>
      <c r="C18" s="115"/>
      <c r="D18" s="112" t="str">
        <f aca="false">IF(INDEX(Einsatzstoffe!E5:E96,Genehmigungsbedürftigkeit!B18)&lt;&gt;0,INDEX(Einsatzstoffe!E5:E96,Genehmigungsbedürftigkeit!B18),"")</f>
        <v/>
      </c>
      <c r="E18" s="110"/>
      <c r="F18" s="116" t="str">
        <f aca="false">IF(D18&lt;&gt;"",D18*E18,"0")</f>
        <v>0</v>
      </c>
      <c r="G18" s="101"/>
      <c r="H18" s="101"/>
      <c r="I18" s="101"/>
    </row>
    <row r="19" customFormat="false" ht="15.6" hidden="false" customHeight="false" outlineLevel="0" collapsed="false">
      <c r="A19" s="101"/>
      <c r="B19" s="114" t="n">
        <v>1</v>
      </c>
      <c r="C19" s="115"/>
      <c r="D19" s="112" t="str">
        <f aca="false">IF(INDEX(Einsatzstoffe!E5:E96,Genehmigungsbedürftigkeit!B19)&lt;&gt;0,INDEX(Einsatzstoffe!E5:E96,Genehmigungsbedürftigkeit!B19),"")</f>
        <v/>
      </c>
      <c r="E19" s="111"/>
      <c r="F19" s="116" t="str">
        <f aca="false">IF(D19&lt;&gt;"",D19*E19,"0")</f>
        <v>0</v>
      </c>
      <c r="G19" s="101"/>
      <c r="H19" s="101"/>
      <c r="I19" s="101"/>
    </row>
    <row r="20" customFormat="false" ht="16.2" hidden="false" customHeight="false" outlineLevel="0" collapsed="false">
      <c r="A20" s="101"/>
      <c r="B20" s="102"/>
      <c r="C20" s="117" t="s">
        <v>184</v>
      </c>
      <c r="D20" s="118"/>
      <c r="E20" s="119" t="n">
        <f aca="false">SUM(E7:E19)</f>
        <v>0</v>
      </c>
      <c r="F20" s="120" t="n">
        <f aca="false">SUM(F7:F19)</f>
        <v>0</v>
      </c>
      <c r="G20" s="101"/>
      <c r="H20" s="101"/>
      <c r="I20" s="101"/>
    </row>
    <row r="21" customFormat="false" ht="16.2" hidden="false" customHeight="false" outlineLevel="0" collapsed="false">
      <c r="A21" s="101"/>
      <c r="B21" s="101"/>
      <c r="C21" s="101"/>
      <c r="D21" s="101"/>
      <c r="E21" s="107"/>
      <c r="F21" s="107"/>
      <c r="G21" s="101"/>
      <c r="H21" s="101"/>
      <c r="I21" s="101"/>
    </row>
    <row r="22" customFormat="false" ht="15.6" hidden="false" customHeight="false" outlineLevel="0" collapsed="false">
      <c r="A22" s="101"/>
      <c r="B22" s="101"/>
      <c r="C22" s="101"/>
      <c r="D22" s="101"/>
      <c r="E22" s="101"/>
      <c r="F22" s="101"/>
      <c r="G22" s="101"/>
      <c r="H22" s="101"/>
      <c r="I22" s="101"/>
    </row>
    <row r="23" customFormat="false" ht="15.6" hidden="false" customHeight="false" outlineLevel="0" collapsed="false">
      <c r="A23" s="101"/>
      <c r="B23" s="101"/>
      <c r="C23" s="101"/>
      <c r="D23" s="101"/>
      <c r="E23" s="101"/>
      <c r="F23" s="101"/>
      <c r="G23" s="101"/>
      <c r="H23" s="101"/>
      <c r="I23" s="101"/>
    </row>
    <row r="24" customFormat="false" ht="15.6" hidden="false" customHeight="false" outlineLevel="0" collapsed="false">
      <c r="A24" s="101"/>
      <c r="B24" s="101"/>
      <c r="C24" s="101"/>
      <c r="D24" s="101"/>
      <c r="E24" s="101"/>
      <c r="F24" s="101"/>
      <c r="G24" s="101"/>
      <c r="H24" s="101"/>
      <c r="I24" s="101"/>
    </row>
    <row r="25" customFormat="false" ht="15.6" hidden="false" customHeight="false" outlineLevel="0" collapsed="false">
      <c r="A25" s="101"/>
      <c r="B25" s="101"/>
      <c r="C25" s="101"/>
      <c r="D25" s="101"/>
      <c r="E25" s="101"/>
      <c r="F25" s="101"/>
      <c r="G25" s="101"/>
      <c r="H25" s="101"/>
      <c r="I25" s="101"/>
    </row>
    <row r="26" customFormat="false" ht="15.6" hidden="false" customHeight="false" outlineLevel="0" collapsed="false">
      <c r="A26" s="101"/>
      <c r="B26" s="101"/>
      <c r="C26" s="101"/>
      <c r="D26" s="101"/>
      <c r="E26" s="101"/>
      <c r="F26" s="101"/>
      <c r="G26" s="101"/>
      <c r="H26" s="101"/>
      <c r="I26" s="101"/>
    </row>
    <row r="27" customFormat="false" ht="15.6" hidden="false" customHeight="false" outlineLevel="0" collapsed="false">
      <c r="A27" s="101"/>
      <c r="B27" s="101"/>
      <c r="C27" s="101"/>
      <c r="D27" s="101"/>
      <c r="E27" s="101"/>
      <c r="F27" s="101"/>
      <c r="G27" s="101"/>
      <c r="H27" s="101"/>
      <c r="I27" s="101"/>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anchor moveWithCells="true" sizeWithCells="false">
                  <from>
                    <xdr:col>4</xdr:col>
                    <xdr:colOff>250560</xdr:colOff>
                    <xdr:row>1</xdr:row>
                    <xdr:rowOff>0</xdr:rowOff>
                  </from>
                  <to>
                    <xdr:col>5</xdr:col>
                    <xdr:colOff>-171000</xdr:colOff>
                    <xdr:row>4</xdr:row>
                    <xdr:rowOff>129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sheetData>
    <row r="2" customFormat="false" ht="25.8" hidden="false" customHeight="false" outlineLevel="0" collapsed="false">
      <c r="B2" s="98" t="s">
        <v>1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0:17:05Z</dcterms:created>
  <dc:creator>hermann</dc:creator>
  <dc:description/>
  <dc:language>en-US</dc:language>
  <cp:lastModifiedBy>Stachowitz, Wolfgang Horst</cp:lastModifiedBy>
  <cp:lastPrinted>2014-03-06T11:50:38Z</cp:lastPrinted>
  <dcterms:modified xsi:type="dcterms:W3CDTF">2017-01-08T16:38:37Z</dcterms:modified>
  <cp:revision>0</cp:revision>
  <dc:subject/>
  <dc:title/>
</cp:coreProperties>
</file>